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garderoba" sheetId="1" state="visible" r:id="rId2"/>
    <sheet name="sanitarni cvor-muski_2017" sheetId="2" state="visible" r:id="rId3"/>
    <sheet name="sanitarni cvor-zenski_2017" sheetId="3" state="visible" r:id="rId4"/>
    <sheet name="Wc za invalide" sheetId="4" state="visible" r:id="rId5"/>
    <sheet name="temaljna kanalizacija" sheetId="5" state="visible" r:id="rId6"/>
    <sheet name="ispitivanja" sheetId="6" state="visible" r:id="rId7"/>
    <sheet name="REKAPITULACIJA_2017" sheetId="7" state="visible" r:id="rId8"/>
  </sheets>
  <externalReferences>
    <externalReference r:id="rId9"/>
  </externalReferences>
  <definedNames>
    <definedName function="false" hidden="false" localSheetId="0" name="_xlnm.Print_Area" vbProcedure="false">garderoba!$A$1:$G$332</definedName>
    <definedName function="false" hidden="false" localSheetId="0" name="_xlnm.Print_Titles" vbProcedure="false">garderoba!$1:$4</definedName>
    <definedName function="false" hidden="false" localSheetId="5" name="_xlnm.Print_Area" vbProcedure="false">ispitivanja!$A$1:$G$26</definedName>
    <definedName function="false" hidden="false" localSheetId="5" name="_xlnm.Print_Titles" vbProcedure="false">ispitivanja!$1:$4</definedName>
    <definedName function="false" hidden="false" localSheetId="6" name="_xlnm.Print_Area" vbProcedure="false">REKAPITULACIJA_2017!$A$1:$F$144</definedName>
    <definedName function="false" hidden="false" localSheetId="1" name="_xlnm.Print_Area" vbProcedure="false">'sanitarni cvor-muski_2017'!$A$1:$G$291</definedName>
    <definedName function="false" hidden="false" localSheetId="1" name="_xlnm.Print_Titles" vbProcedure="false">'sanitarni cvor-muski_2017'!$1:$4</definedName>
    <definedName function="false" hidden="false" localSheetId="2" name="_xlnm.Print_Area" vbProcedure="false">'sanitarni cvor-zenski_2017'!$A$1:$G$275</definedName>
    <definedName function="false" hidden="false" localSheetId="2" name="_xlnm.Print_Titles" vbProcedure="false">'sanitarni cvor-zenski_2017'!$1:$4</definedName>
    <definedName function="false" hidden="false" localSheetId="4" name="_xlnm.Print_Area" vbProcedure="false">'temaljna kanalizacija'!$A$1:$G$106</definedName>
    <definedName function="false" hidden="false" localSheetId="4" name="_xlnm.Print_Titles" vbProcedure="false">'temaljna kanalizacija'!$1:$4</definedName>
    <definedName function="false" hidden="false" localSheetId="3" name="_xlnm.Print_Area" vbProcedure="false">'Wc za invalide'!$A$1:$G$340</definedName>
    <definedName function="false" hidden="false" localSheetId="3" name="_xlnm.Print_Titles" vbProcedure="false">'Wc za invalide'!$1:$5</definedName>
    <definedName function="false" hidden="false" name="BOJADISARSKI" vbProcedure="false">'[1]'!$DP$120</definedName>
    <definedName function="false" hidden="false" name="BRAVARSKI" vbProcedure="false">'[1]'!$DZ$130</definedName>
    <definedName function="false" hidden="false" name="DODATNI" vbProcedure="false">'[1]'!$EZ$156</definedName>
    <definedName function="false" hidden="false" name="ELEKTROMONTAŽNI" vbProcedure="false">'[1]'!$AZ$52</definedName>
    <definedName function="false" hidden="false" name="ELEKTROMOTAŽNI" vbProcedure="false">'[1]'!$AZ$52</definedName>
    <definedName function="false" hidden="false" name="GIPSARSKI" vbProcedure="false">'[1]'!$AM$39</definedName>
    <definedName function="false" hidden="false" name="GRAĐEVINSKI" vbProcedure="false">'[1]'!$BK$63</definedName>
    <definedName function="false" hidden="false" name="HIDROITERMO" vbProcedure="false">'[1]'!$AM$39</definedName>
    <definedName function="false" hidden="false" name="IZOLATERSKI" vbProcedure="false">'[1]'!$Z$26</definedName>
    <definedName function="false" hidden="false" name="KAMENARSKI" vbProcedure="false">'[1]'!$CZ$104</definedName>
    <definedName function="false" hidden="false" name="katarina" vbProcedure="false">'[1]'!$BK$63</definedName>
    <definedName function="false" hidden="false" name="kate" vbProcedure="false">'[1]'!$I$9</definedName>
    <definedName function="false" hidden="false" name="KERAMIČARSKI" vbProcedure="false">'[1]'!$CR$96</definedName>
    <definedName function="false" hidden="false" name="kk" vbProcedure="false">'[1]'!$DP$120</definedName>
    <definedName function="false" hidden="false" name="ko" vbProcedure="false">'[1]'!$AM$39</definedName>
    <definedName function="false" hidden="false" name="KROVOPOKRIVAČKI" vbProcedure="false">'[1]'!$AZ$52</definedName>
    <definedName function="false" hidden="false" name="LIMARSKI" vbProcedure="false">'[1]'!$BM$65</definedName>
    <definedName function="false" hidden="false" name="opce" vbProcedure="false">'[1]'!$DZ$130</definedName>
    <definedName function="false" hidden="false" name="PARKETARSKI" vbProcedure="false">'[1]'!$CB$80</definedName>
    <definedName function="false" hidden="false" name="PDV" vbProcedure="false">'[1]'!$U$21</definedName>
    <definedName function="false" hidden="false" name="STOLARSKI" vbProcedure="false">'[1]'!$EM$143</definedName>
    <definedName function="false" hidden="false" name="SVEBEZPDV" vbProcedure="false">'[1]'!$R$18</definedName>
    <definedName function="false" hidden="false" name="SVESPDV" vbProcedure="false">'[1]'!$V$22</definedName>
    <definedName function="false" hidden="false" name="temeljna" vbProcedure="false">'[1]'!$DZ$130</definedName>
    <definedName function="false" hidden="false" name="ZIDARSKI" vbProcedure="false">'[1]'!$I$9</definedName>
    <definedName function="false" hidden="false" localSheetId="1" name="BOJADISARSKI" vbProcedure="false">'[1]'!$DP$120</definedName>
    <definedName function="false" hidden="false" localSheetId="1" name="BRAVARSKI" vbProcedure="false">'[1]'!$DZ$130</definedName>
    <definedName function="false" hidden="false" localSheetId="1" name="DODATNI" vbProcedure="false">'[1]'!$EZ$156</definedName>
    <definedName function="false" hidden="false" localSheetId="1" name="ELEKTROMONTAŽNI" vbProcedure="false">'[1]'!$AZ$52</definedName>
    <definedName function="false" hidden="false" localSheetId="1" name="ELEKTROMOTAŽNI" vbProcedure="false">'[1]'!$AZ$52</definedName>
    <definedName function="false" hidden="false" localSheetId="1" name="GIPSARSKI" vbProcedure="false">'[1]'!$AM$39</definedName>
    <definedName function="false" hidden="false" localSheetId="1" name="GRAĐEVINSKI" vbProcedure="false">'[1]'!$BK$63</definedName>
    <definedName function="false" hidden="false" localSheetId="1" name="HIDROITERMO" vbProcedure="false">'[1]'!$AM$39</definedName>
    <definedName function="false" hidden="false" localSheetId="1" name="IZOLATERSKI" vbProcedure="false">'[1]'!$Z$26</definedName>
    <definedName function="false" hidden="false" localSheetId="1" name="KAMENARSKI" vbProcedure="false">'[1]'!$CZ$104</definedName>
    <definedName function="false" hidden="false" localSheetId="1" name="KERAMIČARSKI" vbProcedure="false">'[1]'!$CR$96</definedName>
    <definedName function="false" hidden="false" localSheetId="1" name="KROVOPOKRIVAČKI" vbProcedure="false">'[1]'!$AZ$52</definedName>
    <definedName function="false" hidden="false" localSheetId="1" name="LIMARSKI" vbProcedure="false">'[1]'!$BM$65</definedName>
    <definedName function="false" hidden="false" localSheetId="1" name="PARKETARSKI" vbProcedure="false">'[1]'!$CB$80</definedName>
    <definedName function="false" hidden="false" localSheetId="1" name="PDV" vbProcedure="false">'[1]'!$U$21</definedName>
    <definedName function="false" hidden="false" localSheetId="1" name="STOLARSKI" vbProcedure="false">'[1]'!$EM$143</definedName>
    <definedName function="false" hidden="false" localSheetId="1" name="SVEBEZPDV" vbProcedure="false">'[1]'!$R$18</definedName>
    <definedName function="false" hidden="false" localSheetId="1" name="SVESPDV" vbProcedure="false">'[1]'!$V$22</definedName>
    <definedName function="false" hidden="false" localSheetId="1" name="ZIDARSKI" vbProcedure="false">'[1]'!$I$9</definedName>
    <definedName function="false" hidden="false" localSheetId="4" name="BOJADISARSKI" vbProcedure="false">'[1]'!$DP$120</definedName>
    <definedName function="false" hidden="false" localSheetId="4" name="BRAVARSKI" vbProcedure="false">'[1]'!$DZ$130</definedName>
    <definedName function="false" hidden="false" localSheetId="4" name="DODATNI" vbProcedure="false">'[1]'!$EZ$156</definedName>
    <definedName function="false" hidden="false" localSheetId="4" name="ELEKTROMONTAŽNI" vbProcedure="false">'[1]'!$AZ$52</definedName>
    <definedName function="false" hidden="false" localSheetId="4" name="ELEKTROMOTAŽNI" vbProcedure="false">'[1]'!$AZ$52</definedName>
    <definedName function="false" hidden="false" localSheetId="4" name="GIPSARSKI" vbProcedure="false">'[1]'!$AM$39</definedName>
    <definedName function="false" hidden="false" localSheetId="4" name="GRAĐEVINSKI" vbProcedure="false">'[1]'!$BK$63</definedName>
    <definedName function="false" hidden="false" localSheetId="4" name="HIDROITERMO" vbProcedure="false">'[1]'!$AM$39</definedName>
    <definedName function="false" hidden="false" localSheetId="4" name="IZOLATERSKI" vbProcedure="false">'[1]'!$Z$26</definedName>
    <definedName function="false" hidden="false" localSheetId="4" name="KAMENARSKI" vbProcedure="false">'[1]'!$CZ$104</definedName>
    <definedName function="false" hidden="false" localSheetId="4" name="KERAMIČARSKI" vbProcedure="false">'[1]'!$CR$96</definedName>
    <definedName function="false" hidden="false" localSheetId="4" name="KROVOPOKRIVAČKI" vbProcedure="false">'[1]'!$AZ$52</definedName>
    <definedName function="false" hidden="false" localSheetId="4" name="LIMARSKI" vbProcedure="false">'[1]'!$BM$65</definedName>
    <definedName function="false" hidden="false" localSheetId="4" name="PARKETARSKI" vbProcedure="false">'[1]'!$CB$80</definedName>
    <definedName function="false" hidden="false" localSheetId="4" name="PDV" vbProcedure="false">'[1]'!$U$21</definedName>
    <definedName function="false" hidden="false" localSheetId="4" name="STOLARSKI" vbProcedure="false">'[1]'!$EM$143</definedName>
    <definedName function="false" hidden="false" localSheetId="4" name="SVEBEZPDV" vbProcedure="false">'[1]'!$R$18</definedName>
    <definedName function="false" hidden="false" localSheetId="4" name="SVESPDV" vbProcedure="false">'[1]'!$V$22</definedName>
    <definedName function="false" hidden="false" localSheetId="4" name="ZIDARSKI" vbProcedure="false">'[1]'!$I$9</definedName>
    <definedName function="false" hidden="false" localSheetId="5" name="BOJADISARSKI" vbProcedure="false">'[1]'!$DP$120</definedName>
    <definedName function="false" hidden="false" localSheetId="5" name="BRAVARSKI" vbProcedure="false">'[1]'!$DZ$130</definedName>
    <definedName function="false" hidden="false" localSheetId="5" name="DODATNI" vbProcedure="false">'[1]'!$EZ$156</definedName>
    <definedName function="false" hidden="false" localSheetId="5" name="ELEKTROMONTAŽNI" vbProcedure="false">'[1]'!$AZ$52</definedName>
    <definedName function="false" hidden="false" localSheetId="5" name="ELEKTROMOTAŽNI" vbProcedure="false">'[1]'!$AZ$52</definedName>
    <definedName function="false" hidden="false" localSheetId="5" name="GIPSARSKI" vbProcedure="false">'[1]'!$AM$39</definedName>
    <definedName function="false" hidden="false" localSheetId="5" name="GRAĐEVINSKI" vbProcedure="false">'[1]'!$BK$63</definedName>
    <definedName function="false" hidden="false" localSheetId="5" name="HIDROITERMO" vbProcedure="false">'[1]'!$AM$39</definedName>
    <definedName function="false" hidden="false" localSheetId="5" name="IZOLATERSKI" vbProcedure="false">'[1]'!$Z$26</definedName>
    <definedName function="false" hidden="false" localSheetId="5" name="KAMENARSKI" vbProcedure="false">'[1]'!$CZ$104</definedName>
    <definedName function="false" hidden="false" localSheetId="5" name="katarina" vbProcedure="false">'[1]'!$BK$63</definedName>
    <definedName function="false" hidden="false" localSheetId="5" name="KERAMIČARSKI" vbProcedure="false">'[1]'!$CR$96</definedName>
    <definedName function="false" hidden="false" localSheetId="5" name="ko" vbProcedure="false">'[1]'!$AM$39</definedName>
    <definedName function="false" hidden="false" localSheetId="5" name="KROVOPOKRIVAČKI" vbProcedure="false">'[1]'!$AZ$52</definedName>
    <definedName function="false" hidden="false" localSheetId="5" name="LIMARSKI" vbProcedure="false">'[1]'!$BM$65</definedName>
    <definedName function="false" hidden="false" localSheetId="5" name="PARKETARSKI" vbProcedure="false">'[1]'!$CB$80</definedName>
    <definedName function="false" hidden="false" localSheetId="5" name="PDV" vbProcedure="false">'[1]'!$U$21</definedName>
    <definedName function="false" hidden="false" localSheetId="5" name="STOLARSKI" vbProcedure="false">'[1]'!$EM$143</definedName>
    <definedName function="false" hidden="false" localSheetId="5" name="SVEBEZPDV" vbProcedure="false">'[1]'!$R$18</definedName>
    <definedName function="false" hidden="false" localSheetId="5" name="SVESPDV" vbProcedure="false">'[1]'!$V$22</definedName>
    <definedName function="false" hidden="false" localSheetId="5" name="temeljna" vbProcedure="false">'[1]'!$DZ$130</definedName>
    <definedName function="false" hidden="false" localSheetId="5" name="ZIDARSKI" vbProcedure="false">'[1]'!$I$9</definedName>
  </definedNames>
  <calcPr iterateCount="100" refMode="A1" iterate="false" iterateDelta="0.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charset val="238"/>
          </rPr>
          <t xml:space="preserve">RASTER:
</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4</xdr:col>
                <xdr:colOff>32</xdr:colOff>
                <xdr:row>16</xdr:row>
                <xdr:rowOff>3</xdr:rowOff>
              </xdr:to>
            </anchor>
          </commentPr>
        </mc:Choice>
        <mc:Fallback/>
      </mc:AlternateContent>
    </comment>
  </commentList>
</comments>
</file>

<file path=xl/sharedStrings.xml><?xml version="1.0" encoding="utf-8"?>
<sst xmlns="http://schemas.openxmlformats.org/spreadsheetml/2006/main" count="1740" uniqueCount="520">
  <si>
    <t xml:space="preserve">proizvod koji se nudi</t>
  </si>
  <si>
    <t xml:space="preserve">jed. mjere</t>
  </si>
  <si>
    <t xml:space="preserve">količina</t>
  </si>
  <si>
    <t xml:space="preserve">jed. cijena</t>
  </si>
  <si>
    <t xml:space="preserve">ukupno</t>
  </si>
  <si>
    <t xml:space="preserve">kn</t>
  </si>
  <si>
    <t xml:space="preserve">SANACIJA GARDEROBE I SANITARNOG ČVORA UZ DVORANU</t>
  </si>
  <si>
    <t xml:space="preserve">1.</t>
  </si>
  <si>
    <t xml:space="preserve">RUŠENJA I DEMONTAŽE</t>
  </si>
  <si>
    <t xml:space="preserve">1.1.</t>
  </si>
  <si>
    <t xml:space="preserve">Demontiranje i iznošenje opreme iz prostora (klupe, vješalice, oprema i sl.), te prijenos do privremene deponije koju odredi Naručitelj i natrag u prostor nakon izvedenih radova.  </t>
  </si>
  <si>
    <t xml:space="preserve">Obračun po kompletu.</t>
  </si>
  <si>
    <t xml:space="preserve">kompl</t>
  </si>
  <si>
    <t xml:space="preserve">1.2.</t>
  </si>
  <si>
    <r>
      <rPr>
        <sz val="10"/>
        <color rgb="FF000000"/>
        <rFont val="Arial"/>
        <family val="2"/>
        <charset val="238"/>
      </rPr>
      <t xml:space="preserve">Demontaža i iznošenje postojećih radijatora do privremene deponije po dogovoru s investitorom do ponovne montaže što je uključeno u cijenu. U stavku uključiti  </t>
    </r>
    <r>
      <rPr>
        <u val="single"/>
        <sz val="10"/>
        <color rgb="FF000000"/>
        <rFont val="Arial"/>
        <family val="2"/>
        <charset val="238"/>
      </rPr>
      <t xml:space="preserve">pražnjenje sustava te puštanje u pogon nakon izvršenih radova</t>
    </r>
    <r>
      <rPr>
        <sz val="10"/>
        <color rgb="FF000000"/>
        <rFont val="Arial"/>
        <family val="2"/>
        <charset val="238"/>
      </rPr>
      <t xml:space="preserve"> i sve potrebne radnje do završetka stavke.</t>
    </r>
  </si>
  <si>
    <t xml:space="preserve">Obračun komplet</t>
  </si>
  <si>
    <t xml:space="preserve">1.3.</t>
  </si>
  <si>
    <t xml:space="preserve">Rušenje postojećih stropova koji su izvedeni iz postavljene trstike ili daščica kao priprema za izradu spuštenog stropa. U cijenu uključeni svi potrebni radovi i otucanja žbuke, sve do dovršenja stavke. Visina stropa je 380 cm.</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t>
    </r>
  </si>
  <si>
    <r>
      <rPr>
        <sz val="10"/>
        <rFont val="Arial"/>
        <family val="2"/>
        <charset val="238"/>
      </rPr>
      <t xml:space="preserve">m</t>
    </r>
    <r>
      <rPr>
        <vertAlign val="superscript"/>
        <sz val="10"/>
        <rFont val="Arial"/>
        <family val="2"/>
        <charset val="238"/>
      </rPr>
      <t xml:space="preserve">2</t>
    </r>
  </si>
  <si>
    <t xml:space="preserve">1.4.</t>
  </si>
  <si>
    <t xml:space="preserve">Skidanje i uklanjanje zidnih keramičkih pločica sa svih zidova sanitarnog čvora te iznošenje materijala do privremene deponije.</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vršine.</t>
    </r>
  </si>
  <si>
    <t xml:space="preserve">1.5.</t>
  </si>
  <si>
    <t xml:space="preserve">Rušenje i uklanjanje daščane obloge poda uključivo sa svim slojevima poda i prijenos otpadnog materijala na privremeni deponij.</t>
  </si>
  <si>
    <t xml:space="preserve">1.6.</t>
  </si>
  <si>
    <t xml:space="preserve">Rušenje i uklanjanje podnih keramičkih pločica uključivo sa svim slojevima poda i prijenos otpadnog materijala na privremeni deponij.</t>
  </si>
  <si>
    <t xml:space="preserve">1.7.</t>
  </si>
  <si>
    <t xml:space="preserve">Demontaža sokla od keramičkih pločica na podu garderoba 1x30+1x10 cm, slobodne duljine te iznošenje materijala do privremene deponije.</t>
  </si>
  <si>
    <r>
      <rPr>
        <sz val="10"/>
        <color rgb="FF000000"/>
        <rFont val="Arial"/>
        <family val="2"/>
        <charset val="238"/>
      </rPr>
      <t xml:space="preserve">Obračun po m</t>
    </r>
    <r>
      <rPr>
        <vertAlign val="superscript"/>
        <sz val="10"/>
        <color rgb="FF000000"/>
        <rFont val="Arial"/>
        <family val="2"/>
        <charset val="238"/>
      </rPr>
      <t xml:space="preserve">'</t>
    </r>
    <r>
      <rPr>
        <sz val="10"/>
        <color rgb="FF000000"/>
        <rFont val="Arial"/>
        <family val="2"/>
        <charset val="238"/>
      </rPr>
      <t xml:space="preserve"> .</t>
    </r>
  </si>
  <si>
    <t xml:space="preserve">m'</t>
  </si>
  <si>
    <t xml:space="preserve">1.8.</t>
  </si>
  <si>
    <t xml:space="preserve">Demontaža postojećeg ostakljenog drvenog prozora u garderobama sa pripadajućim okovom i odnos na privremeni deponij. 
Obračun po komadu demontiranog prozora.</t>
  </si>
  <si>
    <t xml:space="preserve">dim 140x60 cm</t>
  </si>
  <si>
    <t xml:space="preserve">kom</t>
  </si>
  <si>
    <t xml:space="preserve">1.9.</t>
  </si>
  <si>
    <t xml:space="preserve">Demontiranje vrata sa dovratnicima i okovima, te prijenos do privremene deponije.Obračun po komadu, a prema veličini svijetlog otvora.</t>
  </si>
  <si>
    <t xml:space="preserve">­ vrata  svijetlih dimenzija 70/205</t>
  </si>
  <si>
    <t xml:space="preserve">­ vrata  svijetlih dimenzija 95/205</t>
  </si>
  <si>
    <t xml:space="preserve">1.10.</t>
  </si>
  <si>
    <t xml:space="preserve">Demontiranje  sanitarnih i elektro instalacija u sanitarnim čvorovima i garderobama te njihov prijenos na privremeni deponij.</t>
  </si>
  <si>
    <t xml:space="preserve">postojeća galanterija elektrike</t>
  </si>
  <si>
    <t xml:space="preserve">WC školjka sa vodokotlićem</t>
  </si>
  <si>
    <t xml:space="preserve">pisoar</t>
  </si>
  <si>
    <t xml:space="preserve">umivaonik</t>
  </si>
  <si>
    <t xml:space="preserve">postojeća sanitarna galanterija </t>
  </si>
  <si>
    <t xml:space="preserve">top sifon Ø50</t>
  </si>
  <si>
    <t xml:space="preserve">1.11.</t>
  </si>
  <si>
    <t xml:space="preserve">Otucanje vapnene i cementne žbuke sa zidova sanitarnog čvora. Stavka obuhvaća iznošenje materijala i odlaganje na privremeni deponij. </t>
  </si>
  <si>
    <t xml:space="preserve">1.12.</t>
  </si>
  <si>
    <t xml:space="preserve">Izrada prodora u armiranobetonskom zidu objekta debljine d= 40 cm radi prolaska kamalizacijskih cijevi. Stavka obuhvaća pilanje zida reznim pilama mokrim zapilavanjem te usitnjavanje i prijenos otpada na privremeni deponij. Obračun po komadu, a prema veličini prodora:</t>
  </si>
  <si>
    <r>
      <rPr>
        <sz val="10"/>
        <rFont val="Arial"/>
        <family val="2"/>
      </rPr>
      <t xml:space="preserve">Prodor promjera </t>
    </r>
    <r>
      <rPr>
        <sz val="10"/>
        <rFont val="Calibri"/>
        <family val="2"/>
        <charset val="238"/>
      </rPr>
      <t xml:space="preserve">Ø</t>
    </r>
    <r>
      <rPr>
        <sz val="10"/>
        <rFont val="Arial"/>
        <family val="2"/>
      </rPr>
      <t xml:space="preserve"> 160 mm</t>
    </r>
  </si>
  <si>
    <r>
      <rPr>
        <sz val="10"/>
        <rFont val="Arial"/>
        <family val="2"/>
      </rPr>
      <t xml:space="preserve">Prodor promjera </t>
    </r>
    <r>
      <rPr>
        <sz val="10"/>
        <rFont val="Calibri"/>
        <family val="2"/>
        <charset val="238"/>
      </rPr>
      <t xml:space="preserve">Ø</t>
    </r>
    <r>
      <rPr>
        <sz val="10"/>
        <rFont val="Arial"/>
        <family val="2"/>
      </rPr>
      <t xml:space="preserve"> 75 mm</t>
    </r>
  </si>
  <si>
    <t xml:space="preserve">1.13.</t>
  </si>
  <si>
    <t xml:space="preserve">Štemanje šliceva za demontažu stare elektroinstalacije, te za postavu nove. U ovu stavku spada izrada svih rupa i proboja za potrebe električne instalacije jake i slabe struje, te kompletna građevinska pripomoć. </t>
  </si>
  <si>
    <t xml:space="preserve">dim. 3x5 cm u pregradnom zidu od betona</t>
  </si>
  <si>
    <t xml:space="preserve">dim. 3x5 cm u stropu od betona</t>
  </si>
  <si>
    <t xml:space="preserve">1.14.</t>
  </si>
  <si>
    <t xml:space="preserve">Štemanje šliceva za demontažu stare instalacije vodovoda i kanalizacije (i top sifona), te za postavu nove, uključivo prodore.</t>
  </si>
  <si>
    <t xml:space="preserve">dim. 30x30 cm u zidu od betona</t>
  </si>
  <si>
    <t xml:space="preserve">dim. 10x10 cm u pregradnom zidu od betona</t>
  </si>
  <si>
    <t xml:space="preserve">dim. 10x10 cm u podu od betona</t>
  </si>
  <si>
    <t xml:space="preserve">dim. 20x20 cm u podu od betona</t>
  </si>
  <si>
    <t xml:space="preserve">1.15.</t>
  </si>
  <si>
    <t xml:space="preserve">Prijenos materijala s privremene deponije, utovar i odvoz demontiranog i otpadnog materijala na gradsku deponiju kamionom do 30 km. Uključiti taksu za deponiju.</t>
  </si>
  <si>
    <t xml:space="preserve">RUŠENJA I DEMONTAŽE - UKUPNO:</t>
  </si>
  <si>
    <t xml:space="preserve">2.</t>
  </si>
  <si>
    <t xml:space="preserve">ZIDARSKI  RADOVI</t>
  </si>
  <si>
    <t xml:space="preserve">2.1.</t>
  </si>
  <si>
    <t xml:space="preserve">Krpanje šliceva i proboja u podovima, zidovima i stropovima nakon postave novih instalacija. Krpanje izvesti cementnim mortom. Obračun po m', a prema veličini presjeka:</t>
  </si>
  <si>
    <t xml:space="preserve">2.2.</t>
  </si>
  <si>
    <t xml:space="preserve">Krpanje šliceva i prodora nakon postave novih elektroinstalacija. Krpanje izvesti cementnim mortom. Obračun po m', a prema veličini presjeka:</t>
  </si>
  <si>
    <t xml:space="preserve">2.3.</t>
  </si>
  <si>
    <t xml:space="preserve">Zidarska obrada otvora vrata, špala, cementnim mortom u širini zida nakon demontaže starih i ugradnje novih vrata. U stavku uključiti i ugradnju aluminijske lajsne. Obračun po m', a prema debljini zida.</t>
  </si>
  <si>
    <t xml:space="preserve">U zidu debljine d=10 cm</t>
  </si>
  <si>
    <t xml:space="preserve">U zidu debljine d=40 cm</t>
  </si>
  <si>
    <t xml:space="preserve">2.4.</t>
  </si>
  <si>
    <t xml:space="preserve">Zidarsko krpanje oštećenih podova i zidova uz podove, kao priprema za hidroizolaciju u garderobama.</t>
  </si>
  <si>
    <t xml:space="preserve">Obračun po m²</t>
  </si>
  <si>
    <t xml:space="preserve">2.5.</t>
  </si>
  <si>
    <t xml:space="preserve">Izrada hidroizolacije poda garderoba koja se sastoji od premaza resitolom i varene ljepenke V4 uz podizanje uz rub zidova 10cm</t>
  </si>
  <si>
    <t xml:space="preserve">2.6.</t>
  </si>
  <si>
    <r>
      <rPr>
        <sz val="10"/>
        <rFont val="Arial"/>
        <family val="2"/>
        <charset val="238"/>
      </rPr>
      <t xml:space="preserve">Izrada armirano betonskog plivajućeg estriha na podovima garderoba debljine 5-8 cm (zbog neravnosti površine),. Cementni estrih je od mješavine kamenog agregata frakcije 0-8mm sa količinom cementa ne većom od 400 kg/m</t>
    </r>
    <r>
      <rPr>
        <vertAlign val="superscript"/>
        <sz val="10"/>
        <rFont val="Arial"/>
        <family val="2"/>
        <charset val="238"/>
      </rPr>
      <t xml:space="preserve">3</t>
    </r>
    <r>
      <rPr>
        <sz val="10"/>
        <rFont val="Arial"/>
        <family val="2"/>
        <charset val="238"/>
      </rPr>
      <t xml:space="preserve">. Udio frakcije 0-4mm ne smije biti veći od 70% u omjerima mase. Veće površine estriha od 25m</t>
    </r>
    <r>
      <rPr>
        <vertAlign val="superscript"/>
        <sz val="10"/>
        <rFont val="Arial"/>
        <family val="2"/>
        <charset val="238"/>
      </rPr>
      <t xml:space="preserve">2</t>
    </r>
    <r>
      <rPr>
        <sz val="10"/>
        <rFont val="Arial"/>
        <family val="2"/>
        <charset val="238"/>
      </rPr>
      <t xml:space="preserve"> treba dilatirati sa usječnim razdjelnicama širine 3-5mm i ispuniti ih odgovarajućim kitom za ovu vrstu radova ili ugraditi tvornički  profil (kao SCHILTER DILEX ili jednakovrijedan proizvod). Estrih armirati MA Q139 što je uključeno u cijenu. Bočne plohe estriha dilatirati od okolnih zidova slojem stiropora debljine 1cm, a gornju površinu estriha fino zagladiti kao podlogu  podova.</t>
    </r>
  </si>
  <si>
    <t xml:space="preserve">2.7.</t>
  </si>
  <si>
    <t xml:space="preserve">Izrada cementnog namaza na podovima sanitarnog čvora debljine do 2,5cm radi niveliranja poda.  Gornju površinu fino zagladiti kao podlogu  za pločice. </t>
  </si>
  <si>
    <t xml:space="preserve">2.8.</t>
  </si>
  <si>
    <t xml:space="preserve">Izrada hidroizolacije na podovima sanitarnog čvora, fleksibilnom polimercementnom hidroizolacijom kao PLASTIVO 180 ili jednakovrijedan proizvod. Hidroizolacija se nanosi u dva sloja, prema uputama proizvođača. Sve spojeve horizontalnih i vertikalnih površina ojačati mrežicom, te uključiti u cijenu stavke. U stavku uključiti obradu holkela u visini 10 cm. </t>
  </si>
  <si>
    <t xml:space="preserve">2.9.</t>
  </si>
  <si>
    <t xml:space="preserve">Dobava i postava spuštenog stropa ravnog podgleda od vodootpornih gipskartonskih ploča debljine 1x12,5 mm sistem kao KNAUF ili jednakovrijedan proizvod učvršćenih na tipsku pocinčanu konstrukciju ovješenu na strop. Visina spuštanja je 40 cm. Na međukatnu konstrukciju pričvršćuje se metalni ovjes iz programa proizvođača sustava razreda nosivosti 0,25 kN, rastera sukladno nosivosti. Podkonstrukcija se sastoji od nosivih CD profila postavljenih na rasteru sukladno nosivosti ovjesa i montažnih CD profila postavljeni na rasteru 50 cm. Spojeve ploča bandažirati odgovarajućom trakom te zagletovati glet masom za iste radove (kao KNAUF UNIFLOTT ili jednakovrijedan proizvod), a sve uglove ojačati što je uključeno u cijenu. U cijenu stavke uključiti i izvođenje otvora za rasvjetna tijela i ventilacijske rešetke i obradu istih. "Skokovi" i denivelacije do 15 cm obračunati u cijenu. Sve izvesti po uputama proizvođača materijala.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t>
    </r>
  </si>
  <si>
    <t xml:space="preserve">2.10.</t>
  </si>
  <si>
    <t xml:space="preserve">Dobava i postava spuštenog stropa ravnog podgleda od gipskartonskih ploča debljine 1x12,5 mm sistem kao KNAUF ili jednakovrijedan proizvod učvršćenih na tipsku pocinčanu konstrukciju ovješenu na strop. Visina spuštanja je 40 cm. Na međukatnu konstrukciju pričvršćuje se metalni ovjes iz programa proizvođača sustava razreda nosivosti 0,25 kN, rastera sukladno nosivosti. Podkonstrukcija se sastoji od nosivih CD profila postavljenih na rasteru sukladno nosivosti ovjesa i montažnih CD profila postavljeni na rasteru 50 cm. Spojeve ploča bandažirati odgovarajućom trakom te zagletovati glet masom za iste radove (kao KNAUF UNIFLOTT ili jednakovrijedan proizvod), a sve uglove ojačati što je uključeno u cijenu. U cijenu stavke uključiti i izvođenje otvora za rasvjetna tijela i ventilacijske rešetke i obradu istih. "Skokovi" i denivelacije do 15 cm obračunati u cijenu. Sve izvesti po uputama proizvođača materijala. </t>
  </si>
  <si>
    <t xml:space="preserve">2.11.</t>
  </si>
  <si>
    <t xml:space="preserve">Izrada hidroizolacije na podovima sanitarnog čvora i garderoba, fleksibilnom polimercementnom hidroizolacijom kao PLASTIVO 180 ili jednakovrijedan proizvod. Hidroizolacija se nanosi u dva sloja, prema uputama proizvođača. Sve spojeve horizontalnih i vertikalnih površina ojačati mrežicom, te uključiti u cijenu stavke. U stavku uključiti obradu holkela u visini 10 cm. </t>
  </si>
  <si>
    <r>
      <rPr>
        <sz val="10"/>
        <rFont val="Arial"/>
        <family val="2"/>
        <charset val="238"/>
      </rPr>
      <t xml:space="preserve">Obračun po m</t>
    </r>
    <r>
      <rPr>
        <vertAlign val="superscript"/>
        <sz val="10"/>
        <rFont val="Arial"/>
        <family val="2"/>
        <charset val="238"/>
      </rPr>
      <t xml:space="preserve">2 </t>
    </r>
    <r>
      <rPr>
        <sz val="10"/>
        <rFont val="Arial"/>
        <family val="2"/>
        <charset val="238"/>
      </rPr>
      <t xml:space="preserve"> tlocrtne površine .</t>
    </r>
  </si>
  <si>
    <t xml:space="preserve">ZIDARSKI RADOVI - UKUPNO:</t>
  </si>
  <si>
    <t xml:space="preserve">3.</t>
  </si>
  <si>
    <t xml:space="preserve">VODOVOD, KANALIZACIJA I SANITARNA OPREMA</t>
  </si>
  <si>
    <t xml:space="preserve">3.1.</t>
  </si>
  <si>
    <t xml:space="preserve">VODOVOD</t>
  </si>
  <si>
    <t xml:space="preserve">3.1.1.</t>
  </si>
  <si>
    <t xml:space="preserve">Nabava, doprema i montaža vodovodnih cijevi iz polipropilena (kao Wavin-Tigris green ili jednakovrijedan proizvod) za hladnu vodu (izolirane toplinskom izolacijom debljine 6mm) i toplu vodu (izolirane toplinskom izolacijom debljine 9mm).</t>
  </si>
  <si>
    <t xml:space="preserve">hladna voda</t>
  </si>
  <si>
    <t xml:space="preserve">DN 25 (NO 20 mm)</t>
  </si>
  <si>
    <t xml:space="preserve">DN 32 (NO 25 mm) topla voda</t>
  </si>
  <si>
    <t xml:space="preserve">3.1.2.</t>
  </si>
  <si>
    <t xml:space="preserve">Nabava, doprema i montaža ravnog propusnog ventila za zatvaranje.</t>
  </si>
  <si>
    <t xml:space="preserve">3.1.3.</t>
  </si>
  <si>
    <t xml:space="preserve">Nabava, doprema i montaža ravnog, propusnog ventila (podžbukni) s kapom i rozetom, ugrađen na ograncima.</t>
  </si>
  <si>
    <t xml:space="preserve">3.1.4.</t>
  </si>
  <si>
    <t xml:space="preserve">Dobava i postavljanje poniklovanih vratašaca s okvirom ispred ventila sa ispustom.</t>
  </si>
  <si>
    <t xml:space="preserve">Obračun po komadu</t>
  </si>
  <si>
    <t xml:space="preserve">3.1.5.</t>
  </si>
  <si>
    <t xml:space="preserve">Razni pričvrsni i ovjesni materijal.</t>
  </si>
  <si>
    <t xml:space="preserve">Obračun po kompletu</t>
  </si>
  <si>
    <t xml:space="preserve">3.1.6.</t>
  </si>
  <si>
    <t xml:space="preserve">Čišćenje i dezinfekcija vodovodne instalacije.</t>
  </si>
  <si>
    <t xml:space="preserve">VODOVOD -UKUPNO:</t>
  </si>
  <si>
    <t xml:space="preserve">3.2.</t>
  </si>
  <si>
    <t xml:space="preserve">KANALIZACIJA</t>
  </si>
  <si>
    <t xml:space="preserve">3.2.1.</t>
  </si>
  <si>
    <t xml:space="preserve">Dobava, doprema i montaža kanalizacijskih plastičnih cijevi od tvrdog PVC-a za kućnu kanalizaciju, oznake KCM, za spajanje sanitarnih uređaja. Spajanje cijevi na naglavak s gumenom brtvom.</t>
  </si>
  <si>
    <t xml:space="preserve">NO 100 mm</t>
  </si>
  <si>
    <t xml:space="preserve">NO  75 mm </t>
  </si>
  <si>
    <t xml:space="preserve">NO  50 mm</t>
  </si>
  <si>
    <t xml:space="preserve">3.2.2.</t>
  </si>
  <si>
    <t xml:space="preserve">Fazonski komadi od tvrdog PVC-a za kućnu kanalizaciju, oznake KCM.</t>
  </si>
  <si>
    <t xml:space="preserve">lukovi</t>
  </si>
  <si>
    <t xml:space="preserve">L 45/50</t>
  </si>
  <si>
    <t xml:space="preserve">L 87/50</t>
  </si>
  <si>
    <t xml:space="preserve">L 87/100</t>
  </si>
  <si>
    <t xml:space="preserve">Račve</t>
  </si>
  <si>
    <t xml:space="preserve">RČ 45°/150/100</t>
  </si>
  <si>
    <t xml:space="preserve">RČ 45°/50/100</t>
  </si>
  <si>
    <t xml:space="preserve">RČ 45°/50/150</t>
  </si>
  <si>
    <t xml:space="preserve">RČ 45°/50/50</t>
  </si>
  <si>
    <t xml:space="preserve">Redukcije</t>
  </si>
  <si>
    <t xml:space="preserve">Rd f  50/100</t>
  </si>
  <si>
    <t xml:space="preserve">Rd f  100/150</t>
  </si>
  <si>
    <t xml:space="preserve">3.2.3.</t>
  </si>
  <si>
    <r>
      <rPr>
        <sz val="10"/>
        <rFont val="Arial"/>
        <family val="2"/>
        <charset val="238"/>
      </rPr>
      <t xml:space="preserve">Dobava i ugradnja odzračnika promjera </t>
    </r>
    <r>
      <rPr>
        <sz val="10"/>
        <rFont val="Calibri"/>
        <family val="2"/>
        <charset val="238"/>
      </rPr>
      <t xml:space="preserve">Ø</t>
    </r>
    <r>
      <rPr>
        <sz val="10"/>
        <rFont val="Arial"/>
        <family val="2"/>
        <charset val="238"/>
      </rPr>
      <t xml:space="preserve">75 mm, na kraju odzračne vertikale.</t>
    </r>
  </si>
  <si>
    <t xml:space="preserve">3.2.4.</t>
  </si>
  <si>
    <t xml:space="preserve">Dobava i montaža top sifona 50 s nikolovanom rešetkom.</t>
  </si>
  <si>
    <t xml:space="preserve">3.2.5.</t>
  </si>
  <si>
    <t xml:space="preserve">Dobava i montaža top sifona 50 za prostor tuširanja.</t>
  </si>
  <si>
    <t xml:space="preserve">KANALIZACIJA -UKUPNO:</t>
  </si>
  <si>
    <t xml:space="preserve">3.3.</t>
  </si>
  <si>
    <t xml:space="preserve">SANITARNA OPREMA</t>
  </si>
  <si>
    <t xml:space="preserve">3.3.1.</t>
  </si>
  <si>
    <t xml:space="preserve">Dobava, doprema i montaža zahodske školjke I klase od bijele fajanse, kao "Inker" ili jednakovrijedan proizvod, s bešumnim niskim vodokotlićem, kutnim ventilom, elastičnim priključkom, daskom i pričvrsnim i spojnim materijalom.</t>
  </si>
  <si>
    <t xml:space="preserve">3.3.2.</t>
  </si>
  <si>
    <t xml:space="preserve">Dobava, doprema i montaža umivaonika I klase od bijele fajanse dim. 58 x 46,5 cm, kao "Inker" ili jednakovrijedan proizvod, sa kromiranim odvodnim sifonom, te spojnim  kutnim ventilima i elastičnim cijevima.</t>
  </si>
  <si>
    <t xml:space="preserve">3.3.3.</t>
  </si>
  <si>
    <t xml:space="preserve">Dobava, doprema i montaža zidnih pisoara od keramike I klase od bijele fajanse, (kao tip 3017 Inker ili jednakovrijedan proizvod). Komplet funkcionalna izvedba sa cijevima sa odvodnim sifonom, ventilima, pričvrsnim i spojnim materijalom.</t>
  </si>
  <si>
    <t xml:space="preserve">Obračun po kom</t>
  </si>
  <si>
    <t xml:space="preserve">3.3.4.</t>
  </si>
  <si>
    <t xml:space="preserve">Dobava, doprema i montaža miješalice stojeće za umivaonik (kao Unitas ili jednakovrijedan proizvod).</t>
  </si>
  <si>
    <t xml:space="preserve">3.3.5.</t>
  </si>
  <si>
    <t xml:space="preserve">Dobava i montaža miješalice zidne za prostor  tuširanja sa fiksnim tušem.</t>
  </si>
  <si>
    <t xml:space="preserve"> </t>
  </si>
  <si>
    <t xml:space="preserve">3.3.6.</t>
  </si>
  <si>
    <t xml:space="preserve">Dobava i montaža ventila za pisoar sa slavinom. Komplet funkcionalna izvedba.</t>
  </si>
  <si>
    <t xml:space="preserve">3.3.7.</t>
  </si>
  <si>
    <t xml:space="preserve">Dobava  i montaža posude za tekući sapun kapaciteta 1l, sa pumpom sa donje strane (kao Aqua ili jednakovrijedan).</t>
  </si>
  <si>
    <t xml:space="preserve">3.3.8.</t>
  </si>
  <si>
    <t xml:space="preserve">Dobava i montaža metalnog kromiranog držača za rol-toaletni papir.</t>
  </si>
  <si>
    <t xml:space="preserve">3.3.9.</t>
  </si>
  <si>
    <t xml:space="preserve">Dobava i montaža aparata za držanje papirnatih ubrusa za sušenje ruku (kao Aqua ili jednakovrijedan).</t>
  </si>
  <si>
    <t xml:space="preserve">3.3.10.</t>
  </si>
  <si>
    <t xml:space="preserve">Dobava i montaža kristalnog ogledala sa pričvrsnim i ovjesnim priborom.</t>
  </si>
  <si>
    <t xml:space="preserve">dim 80x 60 cm</t>
  </si>
  <si>
    <t xml:space="preserve">3.3.11.</t>
  </si>
  <si>
    <t xml:space="preserve">Dobava metlice za čišćenje WC sa stalkom, prema izboru Naručitelja.</t>
  </si>
  <si>
    <t xml:space="preserve">3.3.12.</t>
  </si>
  <si>
    <t xml:space="preserve">Sitni potrošni materijal potreban za montažu prije navedene opreme.</t>
  </si>
  <si>
    <t xml:space="preserve">3.3.13.</t>
  </si>
  <si>
    <t xml:space="preserve">Dobava i postavljanje kromiranih kuka za vješalice za pričvrsnim priborom. Obračun po komadu</t>
  </si>
  <si>
    <t xml:space="preserve">garderobe</t>
  </si>
  <si>
    <t xml:space="preserve">tuš</t>
  </si>
  <si>
    <t xml:space="preserve">pisoari</t>
  </si>
  <si>
    <t xml:space="preserve">SANITARNA OPREMA - UKUPNO:</t>
  </si>
  <si>
    <t xml:space="preserve">VODOVOD, KANALIZACIJA I SANITARNA OPREMA - UKUPNO :</t>
  </si>
  <si>
    <t xml:space="preserve">4.</t>
  </si>
  <si>
    <t xml:space="preserve">KERAMIČARSKI  RADOVI</t>
  </si>
  <si>
    <t xml:space="preserve">4.1.</t>
  </si>
  <si>
    <t xml:space="preserve">Nabava, doprema i opločenje zidova WC-a keramičkim pločicama po izboru Naručitelja do visine h=2,10 cm. U cijenu uključiti i postavu završnih zaobljenih profila i završnih kutnika na vanjskim sudarima zidnih ploha.Pločice se postavljaju u ljepilo za pločice (obično).(Bazna cijena po kojoj će se vršiti odabir pločica je 100kn/m2)</t>
  </si>
  <si>
    <t xml:space="preserve">4.2.</t>
  </si>
  <si>
    <t xml:space="preserve">Nabava, doprema i popločenje poda keramičkim protukliznim  pločicama I klase po izboru Naručitelja. Pločice se postavljaju u fleksibilno ljepilo. Bazna cijena za odabir pločica je 100,0kn.</t>
  </si>
  <si>
    <t xml:space="preserve">4.3.</t>
  </si>
  <si>
    <t xml:space="preserve">Izrada sokla od keramike na mjestima spojeva zidova i podova. Sokl visine 10 cm postaviti u cem. mortu ili jednom od građevinskih ljepila. Pločice I. klase po izboru nadzornog inženjera.</t>
  </si>
  <si>
    <r>
      <rPr>
        <sz val="10"/>
        <rFont val="Arial"/>
        <family val="2"/>
        <charset val="238"/>
      </rPr>
      <t xml:space="preserve">Obračun po m</t>
    </r>
    <r>
      <rPr>
        <vertAlign val="superscript"/>
        <sz val="10"/>
        <rFont val="Arial"/>
        <family val="2"/>
        <charset val="238"/>
      </rPr>
      <t xml:space="preserve">' </t>
    </r>
    <r>
      <rPr>
        <sz val="10"/>
        <rFont val="Arial"/>
        <family val="2"/>
        <charset val="238"/>
      </rPr>
      <t xml:space="preserve">gotovog sokla.</t>
    </r>
  </si>
  <si>
    <t xml:space="preserve">4.4.</t>
  </si>
  <si>
    <t xml:space="preserve">Dobava i postava kamenih  pragova (od bijelog kamena) dim. 10 x 4 cm na prelazu iz svlačionice u hodnik kao i iz sanitarnog čvora u garderobe.</t>
  </si>
  <si>
    <t xml:space="preserve">Obračun po m'.</t>
  </si>
  <si>
    <t xml:space="preserve">KERAMIČARSKI RADOVI - UKUPNO:</t>
  </si>
  <si>
    <t xml:space="preserve">5.</t>
  </si>
  <si>
    <t xml:space="preserve">STOLARSKI RADOVI</t>
  </si>
  <si>
    <t xml:space="preserve">5.1.</t>
  </si>
  <si>
    <t xml:space="preserve">Dobava, izrada i montaža jednokrilnih punih vrata od PVC profila s odgovarajućim okovom, dimenzioniranih prema shemi i dogovoru sa proizvođačem, u  bijeloj boji. Profili trebaju biti ugradbene širine minimalno 74 mm sa koestrudiranim brtvama (kao GEALAN S8000IQ ili jednakovrijedan proizvod).</t>
  </si>
  <si>
    <t xml:space="preserve">Montaža pomoću čeličnih tipli i vijaka sa ispunom spojeva pur pjenom.
Izrada u svemu prema postojećim prozorima, radioničkim nacrtima i dogovoru sa nadzornim inženjerom.</t>
  </si>
  <si>
    <t xml:space="preserve">Obračun po komadu, kompletno montirano   u funkciji, sa potrebnim okovom.</t>
  </si>
  <si>
    <t xml:space="preserve">zidarska dimenzija 75x210</t>
  </si>
  <si>
    <t xml:space="preserve">5.2.</t>
  </si>
  <si>
    <r>
      <rPr>
        <sz val="10"/>
        <rFont val="Arial"/>
        <family val="2"/>
        <charset val="238"/>
      </rPr>
      <t xml:space="preserve">Dobava, doprema i montaža drvenih jednokrilnih punih vrata sa dovratkom, te bravom sa ključem. Vrata zaštititi impregnacijom za drvo i bojati-lakirati u boji po izboru Naručitelja. Dovratnik je širine 30 cm. </t>
    </r>
    <r>
      <rPr>
        <u val="single"/>
        <sz val="10"/>
        <rFont val="Arial"/>
        <family val="2"/>
        <charset val="238"/>
      </rPr>
      <t xml:space="preserve">Napomena: sve dimenzije provjeriti na licu mjesta.</t>
    </r>
  </si>
  <si>
    <t xml:space="preserve">Montaža pomoću čeličnih tipli i vijaka sa ispunom spojeva pur pjenom.</t>
  </si>
  <si>
    <t xml:space="preserve">Obračun po komadu, kompletno montirano u funkciji, sa potrebnim okovom i nadsvjetlom, a prema svijetloj dimenziji vrata. </t>
  </si>
  <si>
    <t xml:space="preserve">Vrata svijetlih dimenzija 95/205</t>
  </si>
  <si>
    <t xml:space="preserve">5.3.</t>
  </si>
  <si>
    <t xml:space="preserve">Dobava i montaža ostakljenog PVC dvokrilnog prozora u garderobama. Staklo dvostruko, izolirajuće, 4+16+4 low e premaz, punjeno 90% argonom. Uw = 1,40 W/m2K.</t>
  </si>
  <si>
    <t xml:space="preserve">Izrada u svemu prema shemi, radioničkim nacrtima i odobrenju nadzornog inženjera. Obračun po komadu, kompletno montirano u funkciji, sa potrebnim okovom i ostakljenjem.</t>
  </si>
  <si>
    <t xml:space="preserve">dim 140x60 cm </t>
  </si>
  <si>
    <t xml:space="preserve">STOLARSKI RADOVI - UKUPNO :</t>
  </si>
  <si>
    <t xml:space="preserve">6.</t>
  </si>
  <si>
    <t xml:space="preserve">BOJADISARSKI I LIČILAČKI RADOVI</t>
  </si>
  <si>
    <t xml:space="preserve">6.1.</t>
  </si>
  <si>
    <t xml:space="preserve">Struganje postojeće disperzivne boje sa zidova sanitarnih čvorova i garderoba uključivo i pranje zidnih površina. Radna skela uključena u cijenu.</t>
  </si>
  <si>
    <t xml:space="preserve">6.2.</t>
  </si>
  <si>
    <t xml:space="preserve">Gletanje i kitanje površina sa svim potrebnim predradnjama (krpanje, brušenje, otprašivanje) do potpune glatkoće.</t>
  </si>
  <si>
    <t xml:space="preserve">6.3.</t>
  </si>
  <si>
    <t xml:space="preserve">Dvokratno bojanje unutarnjih zidova i stropova sanitarnih čvorova i garderoba disperzivnom bojom uz prethodnu impregnaciju. Boja po izboru naručitelja. Obračun po m²</t>
  </si>
  <si>
    <t xml:space="preserve">­ zidovi</t>
  </si>
  <si>
    <t xml:space="preserve">­ stropovi</t>
  </si>
  <si>
    <t xml:space="preserve">6.4.</t>
  </si>
  <si>
    <t xml:space="preserve">Dvokratno bojanje unutarnjih zidova garderoba  uljanom bojom uz prethodnu impregnaciju što je sve uključeno u cijenu. Boja po izboru naručitelja.</t>
  </si>
  <si>
    <r>
      <rPr>
        <sz val="10"/>
        <color rgb="FF000000"/>
        <rFont val="Arial"/>
        <family val="2"/>
        <charset val="238"/>
      </rPr>
      <t xml:space="preserve">Obračun po m</t>
    </r>
    <r>
      <rPr>
        <vertAlign val="superscript"/>
        <sz val="10"/>
        <color rgb="FF000000"/>
        <rFont val="Arial"/>
        <family val="2"/>
        <charset val="238"/>
      </rPr>
      <t xml:space="preserve">2</t>
    </r>
    <r>
      <rPr>
        <sz val="10"/>
        <color rgb="FF000000"/>
        <rFont val="Arial"/>
        <family val="2"/>
        <charset val="238"/>
      </rPr>
      <t xml:space="preserve"> </t>
    </r>
  </si>
  <si>
    <t xml:space="preserve">BOJADISARSKI I LIČILAČKI  RADOVI - UKUPNO:</t>
  </si>
  <si>
    <t xml:space="preserve">7.</t>
  </si>
  <si>
    <t xml:space="preserve">ELEKTRO  RADOVI</t>
  </si>
  <si>
    <t xml:space="preserve">Predviđena je izmjena - postava nove elektro instalacije, novih rasvjetnih tijela, novih prekidača i utičnica.</t>
  </si>
  <si>
    <t xml:space="preserve">7.1.</t>
  </si>
  <si>
    <t xml:space="preserve">Dobava, montaža i spajanje  svjetiljki plafonjera sa polikarbonatnom kapom u zaštiti IP65 i sijalicama 2x11W E27.</t>
  </si>
  <si>
    <t xml:space="preserve">Komplet sa spojnim i montažnim priborom.</t>
  </si>
  <si>
    <t xml:space="preserve">7.2.</t>
  </si>
  <si>
    <r>
      <rPr>
        <sz val="10"/>
        <rFont val="Arial"/>
        <family val="2"/>
        <charset val="238"/>
      </rPr>
      <t xml:space="preserve">Dobava, polaganje i spajanje kabela rasvjete NYM 3x1,5 mm</t>
    </r>
    <r>
      <rPr>
        <vertAlign val="superscript"/>
        <sz val="10"/>
        <rFont val="Arial"/>
        <family val="2"/>
        <charset val="238"/>
      </rPr>
      <t xml:space="preserve">2</t>
    </r>
    <r>
      <rPr>
        <sz val="10"/>
        <rFont val="Arial"/>
        <family val="2"/>
        <charset val="238"/>
      </rPr>
      <t xml:space="preserve">. </t>
    </r>
  </si>
  <si>
    <t xml:space="preserve">7.3.</t>
  </si>
  <si>
    <t xml:space="preserve">Dobava, doprema i montaža prekidača običnog 10A/220 V</t>
  </si>
  <si>
    <t xml:space="preserve">p/žb kutija f 60 mm</t>
  </si>
  <si>
    <t xml:space="preserve">7.4.</t>
  </si>
  <si>
    <t xml:space="preserve">Spajanje nove električne instalacije na postojeću u razvodnoj kutiji.</t>
  </si>
  <si>
    <t xml:space="preserve">7.5.</t>
  </si>
  <si>
    <t xml:space="preserve">Sitni spojni i montažni materijal.</t>
  </si>
  <si>
    <t xml:space="preserve">ELEKTRO  RADOVI  - UKUPNO :</t>
  </si>
  <si>
    <t xml:space="preserve">8.</t>
  </si>
  <si>
    <t xml:space="preserve">OSTALI RADOVI</t>
  </si>
  <si>
    <t xml:space="preserve">8.1.</t>
  </si>
  <si>
    <t xml:space="preserve">Ponovna montaža demontiranih člankastih radijatora za centralno grijanje. </t>
  </si>
  <si>
    <t xml:space="preserve">8.2.</t>
  </si>
  <si>
    <t xml:space="preserve">Dobava, doprema i montaža pribora za spajanje i ovjes specificiranih aluminijskih radijatora: </t>
  </si>
  <si>
    <t xml:space="preserve">- redukcije Ø 5/4“ - Ø 3/8“ </t>
  </si>
  <si>
    <t xml:space="preserve">- čep 5/4“  </t>
  </si>
  <si>
    <t xml:space="preserve">- konzola RKP </t>
  </si>
  <si>
    <t xml:space="preserve">- nosač NLR  </t>
  </si>
  <si>
    <t xml:space="preserve">- distančnik    </t>
  </si>
  <si>
    <t xml:space="preserve">- brtva</t>
  </si>
  <si>
    <t xml:space="preserve">- spojnica   </t>
  </si>
  <si>
    <t xml:space="preserve">8.4.</t>
  </si>
  <si>
    <t xml:space="preserve">Višekratno čišćenje tijekom i nakon dovršetka radova.</t>
  </si>
  <si>
    <t xml:space="preserve">OSTALI RADOVI - UKUPNO:</t>
  </si>
  <si>
    <t xml:space="preserve">REKAPITULACIJA</t>
  </si>
  <si>
    <t xml:space="preserve">ZIDARSKI RADOVI</t>
  </si>
  <si>
    <t xml:space="preserve">ELEKTRO RADOVI</t>
  </si>
  <si>
    <t xml:space="preserve">UKUPNO (kuna) :</t>
  </si>
  <si>
    <t xml:space="preserve">SVEUKUPNO (KN)</t>
  </si>
  <si>
    <t xml:space="preserve">SANACIJA MUŠKOG SANITARNOG ČVORA I KUHINJE</t>
  </si>
  <si>
    <t xml:space="preserve">Demontiranje i iznošenje opreme iz prostora (kuhinjski elementi, oprema i sl.), te prijenos do privremene deponije koju odredi Naručitelj i natrag u prostor nakon izvedenih radova.  </t>
  </si>
  <si>
    <r>
      <rPr>
        <sz val="10"/>
        <rFont val="Arial"/>
        <family val="2"/>
        <charset val="238"/>
      </rPr>
      <t xml:space="preserve">Demontaža postojećih vrata sa pripadajućim dovratnikom</t>
    </r>
    <r>
      <rPr>
        <sz val="10"/>
        <color rgb="FFFF0000"/>
        <rFont val="Arial"/>
        <family val="2"/>
        <charset val="238"/>
      </rPr>
      <t xml:space="preserve"> </t>
    </r>
    <r>
      <rPr>
        <sz val="10"/>
        <rFont val="Arial"/>
        <family val="2"/>
        <charset val="238"/>
      </rPr>
      <t xml:space="preserve">i okovom na sanitarnim čvorovima te njihov prijenos na privremeni deponij.</t>
    </r>
  </si>
  <si>
    <t xml:space="preserve">- vrata svijetlog otvora:</t>
  </si>
  <si>
    <t xml:space="preserve">dimenzija 70/205 (dovratnik širine 10 cm)</t>
  </si>
  <si>
    <t xml:space="preserve">Demontiranje  sanitarnih i elektro instalacija u sanitarnom čvoru i kuhinji te njihov prijenos na privremeni deponij.</t>
  </si>
  <si>
    <t xml:space="preserve">postojeći električni bojler 60 l</t>
  </si>
  <si>
    <r>
      <rPr>
        <sz val="10"/>
        <color rgb="FF000000"/>
        <rFont val="Arial"/>
        <family val="2"/>
        <charset val="238"/>
      </rPr>
      <t xml:space="preserve">Demontaža i iznošenje postojećih radijatora do privremene deponije po dogovoru s investitorom do ponovne montaže što je uključeno u cijenu. U stavku uključiti  </t>
    </r>
    <r>
      <rPr>
        <u val="single"/>
        <sz val="10"/>
        <color rgb="FF000000"/>
        <rFont val="Arial"/>
        <family val="2"/>
        <charset val="238"/>
      </rPr>
      <t xml:space="preserve">pražnjenje sustava i prilagodba instalacija te puštanje u pogon nakon izvršenih radova</t>
    </r>
    <r>
      <rPr>
        <sz val="10"/>
        <color rgb="FF000000"/>
        <rFont val="Arial"/>
        <family val="2"/>
        <charset val="238"/>
      </rPr>
      <t xml:space="preserve"> i sve potrebne radnje do završetka stavke.</t>
    </r>
  </si>
  <si>
    <t xml:space="preserve">Rušenje postojećih stropova koji su izvedeni iz postavljene trstike ili daščica kao priprema za izradu spuštenog stropa. U cijenu uključeni svi potrebni radovi i otucanja žbuke, sve do dovršenja stavke sa odvozom otpada na privremeni deponij koji odredi Naručitelj. Visina stropa je 310 cm.</t>
  </si>
  <si>
    <t xml:space="preserve">Otucanje cementne i vapnene žbuke sa zidova sanitarnog čvora. Stavka obuhvaća iznošenje materijala i odlaganje na privremeni deponij. </t>
  </si>
  <si>
    <t xml:space="preserve">Rušenje i uklanjanje podnih keramičkih pločica s poda sanitarnih čvorova sa svim slojevima poda i prijenos otpadnog materijala na privremeni deponij.</t>
  </si>
  <si>
    <t xml:space="preserve">Izrada prodora u armiranobetonskom zidu objekta debljine d= 20 cm radi prolaska kamalizacijskih cijevi. Stavka obuhvaća pilanje zida reznim pilama mokrim zapilavanjem te usitnjavanje i prijenos otpada na privremeni deponij. Obračun po komadu, a prema veličini prodora:</t>
  </si>
  <si>
    <t xml:space="preserve">RUŠENJA I DEMONTAŽE - UKUPNO :</t>
  </si>
  <si>
    <r>
      <rPr>
        <sz val="10"/>
        <rFont val="Arial"/>
        <family val="2"/>
      </rPr>
      <t xml:space="preserve">m</t>
    </r>
    <r>
      <rPr>
        <vertAlign val="superscript"/>
        <sz val="10"/>
        <rFont val="Arial"/>
        <family val="2"/>
      </rPr>
      <t xml:space="preserve">2</t>
    </r>
  </si>
  <si>
    <t xml:space="preserve">dim. 30x30 cm u pregradnom zidu od betona</t>
  </si>
  <si>
    <t xml:space="preserve">Žbukanje  zidova nakon skidanja pločica, otucanja žbuke i krpanja šliceva cementnom žbukom debljine sloja 1,5-2,0 cm uz prethodnu pripremu podloge, krpanjem cem.mortom i rabiciranjem.</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t>
    </r>
  </si>
  <si>
    <t xml:space="preserve">ZIDARSKI RADOVI  - UKUPNO :</t>
  </si>
  <si>
    <t xml:space="preserve"> IZOLATERSKI RADOVI</t>
  </si>
  <si>
    <t xml:space="preserve"> IZOLATERSKI RADOVI - UKUPNO :</t>
  </si>
  <si>
    <t xml:space="preserve">4.1.1.</t>
  </si>
  <si>
    <t xml:space="preserve">Nabava, doprema i montaža vodovodnih cijevi iz polipropilena (kao Wavin-Tigris green ili jednakovrijedan proizvod) za hladnu vodu (izolirane toplinskom izolacijom debljine 6mm).</t>
  </si>
  <si>
    <t xml:space="preserve">4.1.2.</t>
  </si>
  <si>
    <t xml:space="preserve">DN 25</t>
  </si>
  <si>
    <t xml:space="preserve">4.1.3.</t>
  </si>
  <si>
    <t xml:space="preserve">4.1.4.</t>
  </si>
  <si>
    <t xml:space="preserve">Nabava, doprema i montaža poniklovanih vratašaca s okvirom ispred ventila s ispustom.</t>
  </si>
  <si>
    <t xml:space="preserve">4.1.5.</t>
  </si>
  <si>
    <t xml:space="preserve">4.1.6.</t>
  </si>
  <si>
    <t xml:space="preserve">VODOVOD - UKUPNO :</t>
  </si>
  <si>
    <t xml:space="preserve">4.2.1.</t>
  </si>
  <si>
    <t xml:space="preserve">4.2.2.</t>
  </si>
  <si>
    <t xml:space="preserve">4.2.3.</t>
  </si>
  <si>
    <t xml:space="preserve">Dobava i montaža top sifona Ø50 s niklovanom rešetkom.</t>
  </si>
  <si>
    <t xml:space="preserve">4.2.4.</t>
  </si>
  <si>
    <t xml:space="preserve">KANALIZACIJA  - UKUPNO :</t>
  </si>
  <si>
    <t xml:space="preserve">4.3.1.</t>
  </si>
  <si>
    <t xml:space="preserve">4.3.2.</t>
  </si>
  <si>
    <t xml:space="preserve">Dobava, doprema i montaža umivaonika I klase dim. 58 x 46,5 cm od bijele fajanse, kao "Inker" ili jednakovrijedan proizvod, sa kromiranim odvodnim sifonom, te spojnim  kutnim ventilima i elastičnim cijevima.</t>
  </si>
  <si>
    <t xml:space="preserve">4.3.3.</t>
  </si>
  <si>
    <t xml:space="preserve">Dobava, doprema i montaža mješalice za vodu postavljena poviše sudopera u prostoru kuhinje.</t>
  </si>
  <si>
    <t xml:space="preserve">4.3.4.</t>
  </si>
  <si>
    <t xml:space="preserve">4.3.5.</t>
  </si>
  <si>
    <t xml:space="preserve">Dobava  i montaža posude za tekući sapun kapaciteta 1l, sa pumpom sa donje strane (kao Aqua ili jednakovrijedan proizvod).</t>
  </si>
  <si>
    <t xml:space="preserve">4.3.6.</t>
  </si>
  <si>
    <t xml:space="preserve">4.3.7.</t>
  </si>
  <si>
    <t xml:space="preserve">Dobava i montaža aparata za držanje papirnatih ubrusa za sušenje ruku (kao Aqua ili jednakovrijedan proizvod).</t>
  </si>
  <si>
    <t xml:space="preserve">4.3.8.</t>
  </si>
  <si>
    <t xml:space="preserve">4.3.9.</t>
  </si>
  <si>
    <t xml:space="preserve">komplet</t>
  </si>
  <si>
    <t xml:space="preserve">4.3.10.</t>
  </si>
  <si>
    <t xml:space="preserve">Dobava i montaža grijalice vode (bojlera kao Gorenje ili jednakovrijedan proizvod) sa priborom za učvršćenje, elastičnim cijevima, sigurnosno-nepovratnim i redukcionim ventilom.</t>
  </si>
  <si>
    <t xml:space="preserve">- bojler 80 l visokomontažni</t>
  </si>
  <si>
    <t xml:space="preserve">4.3.11.</t>
  </si>
  <si>
    <t xml:space="preserve">Donos i ponovna montaža postojeće grijalice vode (bojlera) sa novim priborom za učvršćenje, elastičnim cijevima, sigurnosno-nepovratnim i redukcionim ventilom.</t>
  </si>
  <si>
    <t xml:space="preserve">- bojler 60 l visokomontažni</t>
  </si>
  <si>
    <t xml:space="preserve">4.3.12.</t>
  </si>
  <si>
    <t xml:space="preserve">SANITARNA OPREMA  - UKUPNO :</t>
  </si>
  <si>
    <t xml:space="preserve">STOLARSKI I PVC RADOVI</t>
  </si>
  <si>
    <r>
      <rPr>
        <b val="true"/>
        <i val="true"/>
        <sz val="10"/>
        <rFont val="Arial"/>
        <family val="2"/>
        <charset val="238"/>
      </rPr>
      <t xml:space="preserve">Napomena:</t>
    </r>
    <r>
      <rPr>
        <i val="true"/>
        <sz val="10"/>
        <rFont val="Arial"/>
        <family val="2"/>
        <charset val="238"/>
      </rPr>
      <t xml:space="preserve"> Obavezna provjera dimenzija na licu mjesta</t>
    </r>
  </si>
  <si>
    <t xml:space="preserve">Dobava, doprema i montaža unutarnjih jednokrilnih vrata sa dovratnikom. Vrata i dovratnik su iz punih PVC profila u bijeloj boji i sa potrebnim okovom sa ugrađenim automatizmom za automatsko zatvaranje vrata.</t>
  </si>
  <si>
    <t xml:space="preserve">Montaža pomoću čeličnih tipli i vijaka sa ispunom spojeva pur pjenom.
Izrada u svemu prema postojećim vratima, radioničkim nacrtima i dogovoru sa nadzornim inženjerom.</t>
  </si>
  <si>
    <t xml:space="preserve">­ vrata svijetlih dimenzija 70/205</t>
  </si>
  <si>
    <t xml:space="preserve">STOLARSKI I PVC RADOVI - UKUPNO :</t>
  </si>
  <si>
    <t xml:space="preserve">Pločice su I. klase s preciznom kalibracijom, višestruko pečene, s porculanskom glazurom visokog sjaja, jednobojne i postavljaju se lijepljenjem spojnica na spojnicu na prethodno uređenu i očišćenu podlogu. </t>
  </si>
  <si>
    <t xml:space="preserve">Nabava, doprema i popločenje poda WC-a keramičkim protukliznim  pločicama I klase po izboru Naručitelja. Pločice se postavljaju u fleksibilno ljepilo . Bazna cijena za odabir pločica je 100,0kn/m2.</t>
  </si>
  <si>
    <t xml:space="preserve">Nabava, doprema i opločenje zidova WC-a keramičkim pločicama po izboru Naručitelja. U cijenu uključiti i postavu završnih zaobljenih profila i završnih kutnika na vanjskim sudarima zidnih ploha. Pločice se postavljaju u ljepilo za pločice (obično).(Bazna cijena po kojoj će se vršiti odabir pločica je 100kn/m2)</t>
  </si>
  <si>
    <t xml:space="preserve">KERAMIČARSKI RADOVI - UKUPNO :</t>
  </si>
  <si>
    <t xml:space="preserve">Struganje postojeće disperzivne boje sa zidova sanitarnih čvorova uključivo i pranje zidnih i stropnih površina. Radna skela uključena u cijenu.</t>
  </si>
  <si>
    <t xml:space="preserve">Gletanje i kitanje površina zidova sa svim potrebnim predradnjama (krpanje, brušenje, otprašivanje) do potpune glatkoće.</t>
  </si>
  <si>
    <t xml:space="preserve">Dvokratno bojanje unutarnjih zidova i stropova disperzivnom bojom uz prethodnu impregnaciju. Boja po izboru naručitelja. Obračun po m²</t>
  </si>
  <si>
    <t xml:space="preserve">BOJADISARSKI I LIČILAČKI  RADOVI - UKUPNO :</t>
  </si>
  <si>
    <r>
      <rPr>
        <sz val="10"/>
        <rFont val="Arial"/>
        <family val="2"/>
      </rPr>
      <t xml:space="preserve">Dobava, polaganje i spajanje kabela za bojler  NYM 3x2,5 mm</t>
    </r>
    <r>
      <rPr>
        <vertAlign val="superscript"/>
        <sz val="10"/>
        <rFont val="Arial"/>
        <family val="2"/>
      </rPr>
      <t xml:space="preserve">2</t>
    </r>
    <r>
      <rPr>
        <sz val="10"/>
        <rFont val="Arial"/>
        <family val="2"/>
      </rPr>
      <t xml:space="preserve">. </t>
    </r>
  </si>
  <si>
    <t xml:space="preserve">8.3.</t>
  </si>
  <si>
    <t xml:space="preserve">Dobava i montaža KIP prekidača 16A sa signalnom žaruljicom</t>
  </si>
  <si>
    <t xml:space="preserve">p/žb </t>
  </si>
  <si>
    <t xml:space="preserve">8.5.</t>
  </si>
  <si>
    <t xml:space="preserve">8.6.</t>
  </si>
  <si>
    <t xml:space="preserve">9.</t>
  </si>
  <si>
    <t xml:space="preserve">9.1.</t>
  </si>
  <si>
    <t xml:space="preserve">9.2.</t>
  </si>
  <si>
    <t xml:space="preserve">9.3.</t>
  </si>
  <si>
    <t xml:space="preserve">OSTALI RADOVI - UKUPNO :</t>
  </si>
  <si>
    <t xml:space="preserve">SANACIJA ŽENSKOG SANITARNOG ČVORA</t>
  </si>
  <si>
    <t xml:space="preserve">Demontiranje i iznošenje opreme iz prostora te prijenos do privremene deponije koju odredi Naručitelj i natrag u prostor nakon izvedenih radova.  </t>
  </si>
  <si>
    <t xml:space="preserve">Demontiranje  sanitarnih i elektro instalacija u sanitarnom čvoru te njihov prijenos na privremeni deponij.</t>
  </si>
  <si>
    <t xml:space="preserve">Rušenje postojećih stropova koji su izvedeni iz postavljene trstike ili daščica kao priprema za izradu spuštenog stropa. U cijenu uključeni svi potrebni radovi i otucanja žbuke, sve do dovršenja stavke.</t>
  </si>
  <si>
    <t xml:space="preserve">Dobava i postava spuštenog stropa ravnog podgleda od vodootpornih gipskartonskih ploča debljine 1x12,5 mm sistem kao KNAUF ili jednakovrijedan proizvod učvršćenih na tipsku pocinčanu konstrukciju ovješenu na strop. Na međukatnu konstrukciju pričvršćuje se metalni ovjes iz programa proizvođača sustava razreda nosivosti 0,25 kN, rastera sukladno nosivosti. Podkonstrukcija se sastoji od nosivih CD profila postavljenih na rasteru sukladno nosivosti ovjesa i montažnih CD profila postavljeni na rasteru 50 cm. Spojeve ploča bandažirati odgovarajućom trakom te zagletovati glet masom za iste radove (kao KNAUF UNIFLOTT ili jednakovrijedan proizvod), a sve uglove ojačati što je uključeno u cijenu. U cijenu stavke uključiti i izvođenje otvora za rasvjetna tijela i ventilacijske rešetke i obradu istih. "Skokovi" i denivelacije do 15 cm obračunati u cijenu. Sve izvesti po uputama proizvođača materijala. </t>
  </si>
  <si>
    <t xml:space="preserve">Žbukanje zidova nakon skidanja pločica, otucanja cementne i vapnene žbuke i krpanja šliceva cementnom žbukom debljine sloja 1,5-2,0 cm uz prethodnu pripremu podloge.</t>
  </si>
  <si>
    <t xml:space="preserve">Nabava, doprema i popločenje poda WC-a keramičkim protukliznim  pločicama I klase po izboru Naručitelja. Pločice se postavljaju u fleksibilno ljepilo. Bazna cijena za odabir pločica je 100,0kn/m2.</t>
  </si>
  <si>
    <t xml:space="preserve">Dobava i postava kamenih  pragova (od bijelog kamena) dim. 40 x 4 cm na prelazu iz sanitarnog čvora u hodnik.</t>
  </si>
  <si>
    <t xml:space="preserve"> CIJENA  (KN):</t>
  </si>
  <si>
    <t xml:space="preserve">IZGRADNJA SANITARNOG ČVORA ZA OSOBE S INVALIDITETOM</t>
  </si>
  <si>
    <t xml:space="preserve">Demontiranje i iznošenje opreme iz prostora (police, stalci za cvijeće i sl.) te prijenos do privremene deponije koju odredi Naručitelj i natrag u prostor nakon izvedenih radova.  </t>
  </si>
  <si>
    <t xml:space="preserve">Demontiranje  elektro instalacija te njihov prijenos na privremeni deponij.</t>
  </si>
  <si>
    <t xml:space="preserve">Rušenje i uklanjanje podnih keramičkih pločica s poda sa svim slojevima poda i prijenos otpadnog materijala na privremeni deponij.</t>
  </si>
  <si>
    <t xml:space="preserve">Štemanje šliceva  za postavu nove instalacije vodovoda i kanalizacije (i top sifona), uključivo prodore.</t>
  </si>
  <si>
    <t xml:space="preserve">Rezanje i demontaža postojeće izolacije ravnog krova iznad sanitarnog čvora (muškog i ženskog) izvedenog iz Ecoseal EP-B jednoslojne završne krovne membrane. U stavku uključeno sve do dovršenja stavke sa odvozom otpada na privremeni deponij koji odredi Naručitelj.</t>
  </si>
  <si>
    <t xml:space="preserve">Demontaža i uklanjanje spostojeće toplinske izolacije debljine do 15cm te prijenos otpadnog materijala na privremeni deponij. Demontažu izvesti pažljivo. U stavku uključeno i čišćenje podloge od nečistoča.</t>
  </si>
  <si>
    <r>
      <rPr>
        <sz val="10"/>
        <rFont val="Arial"/>
        <family val="2"/>
      </rPr>
      <t xml:space="preserve">Obračun količina po m</t>
    </r>
    <r>
      <rPr>
        <vertAlign val="superscript"/>
        <sz val="10"/>
        <rFont val="Arial"/>
        <family val="2"/>
      </rPr>
      <t xml:space="preserve">2</t>
    </r>
    <r>
      <rPr>
        <sz val="10"/>
        <rFont val="Arial"/>
        <family val="2"/>
      </rPr>
      <t xml:space="preserve"> očišćene površine.</t>
    </r>
  </si>
  <si>
    <t xml:space="preserve">Izrada cementnog namaza na podovima sanitarnog čvora i predprostora debljine do 2,5cm radi niveliranja poda.  Gornju površinu fino zagladiti kao podlogu  za pločice. </t>
  </si>
  <si>
    <t xml:space="preserve">Žbukanje postojećih zidova sanitarnog čvora cementnom žbukom debljine sloja 1,5-2,0 cm uz prethodnu pripremu podloge.</t>
  </si>
  <si>
    <t xml:space="preserve">Žbukanje postojećih zidova nakon krpanja šlicevavapnenom žbukom debljine sloja 1,5-2,0 cm uz prethodnu pripremu podloge.</t>
  </si>
  <si>
    <t xml:space="preserve">Zidarska obrada novih pregrada od gipskartonskih ploča. Stavka uključuje zidarsku obradu i pripremu površine za bojanje (impregniranje podloge, bandažiranje spojeva te obradu pregrada rabic mrežicom i dva sloja građevinskog ljepila.).</t>
  </si>
  <si>
    <t xml:space="preserve">Zidarska obrada gornje strane pregradnih zidova.</t>
  </si>
  <si>
    <t xml:space="preserve">ZIDARSKI RADOVI - UKUPNO :</t>
  </si>
  <si>
    <t xml:space="preserve">Izrada hidroizolacije na podovima sanitarnog čvora i predprostora, fleksibilnom polimercementnom hidroizolacijom kao PLASTIVO 180 ili jednakovrijedan proizvod. Hidroizolacija se nanosi u dva sloja, prema uputama proizvođača.  U cijenu stavke uključena dobava i montaža hidroizolacijske rubne trake na spojevima zidova i poda.</t>
  </si>
  <si>
    <t xml:space="preserve">3.4.</t>
  </si>
  <si>
    <t xml:space="preserve">Dobava i ugradnja toplinske izolacije od ekstrudiranog polistirena XPS 100 debljine 8 cm. Koeficijent  toplinske provodljivosti izolacijskih ploča mora biti 0,036 W/mK, gustoća ploča 20kg/m³. Ploče se pričvršćuju za podlogu samorezivim vijcima (4 cm u betonsku ploču konstrukcije).</t>
  </si>
  <si>
    <r>
      <rPr>
        <sz val="10"/>
        <rFont val="Arial"/>
        <family val="2"/>
        <charset val="238"/>
      </rPr>
      <t xml:space="preserve">Obračun po m</t>
    </r>
    <r>
      <rPr>
        <vertAlign val="superscript"/>
        <sz val="10"/>
        <rFont val="Arial"/>
        <family val="2"/>
        <charset val="238"/>
      </rPr>
      <t xml:space="preserve">2</t>
    </r>
  </si>
  <si>
    <t xml:space="preserve">3.5.</t>
  </si>
  <si>
    <t xml:space="preserve">Nabava i postavljanje jednoslojne završne krovne membrane (neopterećene) od armirane sintetičke gume (kao ECOSEAL EP ili jednakovrijedan proizvod). Membrana je bijele boje, debljine 1,14 mm. Pričvršćenje  je u cijeni stavke (6 komada/m2). Membrana se pričvršćuje varenjem vrućim zrakom za postojeću membranu što je uključeno u cijenu, sve prema uputstvima proizvođača. Rubovi membrane se preklapaju min. 10 cm i zavaruju vrućim zrakom.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razvijene izolirane površine.</t>
    </r>
  </si>
  <si>
    <t xml:space="preserve">3.6.</t>
  </si>
  <si>
    <r>
      <rPr>
        <sz val="10"/>
        <rFont val="Arial"/>
        <family val="2"/>
        <charset val="238"/>
      </rPr>
      <t xml:space="preserve">Obrada prodora hidroizolacije (slivnici </t>
    </r>
    <r>
      <rPr>
        <sz val="10"/>
        <rFont val="Arial"/>
        <family val="0"/>
        <charset val="238"/>
      </rPr>
      <t xml:space="preserve">Ø</t>
    </r>
    <r>
      <rPr>
        <sz val="10"/>
        <rFont val="Arial"/>
        <family val="2"/>
        <charset val="238"/>
      </rPr>
      <t xml:space="preserve">100 mm) nearmiranom membranom (kao ECOSEAL EP membranom ili jednakovrijedan proizvod) koja se oblikuje na licu mjesta.</t>
    </r>
  </si>
  <si>
    <t xml:space="preserve">Obračun po komadu prodora.</t>
  </si>
  <si>
    <t xml:space="preserve">GIPSKARTONSKI RADOVI</t>
  </si>
  <si>
    <r>
      <rPr>
        <sz val="10"/>
        <rFont val="Arial"/>
        <family val="2"/>
      </rPr>
      <t xml:space="preserve">Dobava i montaža nenosive pregrade kao  W112 Diamant ili jednakovrijedan proizvod, s obostranom dvostrukom oblogom iz DIAMANT 12,5 mm gips-kartonskih ploča tipa DFH2IR i ispunom iz kamene vune kao TERVOL TW debljine 80 mm ili jednakovrijedan proizvod, minimalne gustoće 30 kg/m³. Ukupna debljina pregrade 15 cm, visina pregrad</t>
    </r>
    <r>
      <rPr>
        <sz val="10"/>
        <rFont val="Arial"/>
        <family val="2"/>
        <charset val="238"/>
      </rPr>
      <t xml:space="preserve">e je 3,50 m. </t>
    </r>
    <r>
      <rPr>
        <sz val="10"/>
        <rFont val="Arial"/>
        <family val="2"/>
      </rPr>
      <t xml:space="preserve">Izrada podkonstrukcije od tipskih profila kao CW/UW 100 ili jednakovrijedan proizvod iz pocinčanog lima debljine 0,6 mm. Međusobni razmaci okomitih CW profila 62,5 cm. Obrada spojeva Uniflott-om ili jednakovrijednim. Prije ljepljenja pločica potrebno je impregnacijski premaz  kao knauf tiefengrund ili jednakovrijedan, odnosno u području prskanja brtveni kaučuk premaz kao Knauf flachendicht s pripadajućom brtvenom trakom ili jednakovrijedan proizvod, a što je sve uključeno u cijenu. Izrada prema smjernicama i detaljima proizvođača. U stavku uključiti i oblaganje ugradbenih sanitarnih elementa za sanitarije vodootpornim gipskartonskim pločama 1x 12,5 mm, u svemu prema uputama proizvođača.</t>
    </r>
  </si>
  <si>
    <t xml:space="preserve">Kvaliteta završne obrade spojeva i površine prvog sloja prema kvaliteti Q1, a kvaliteta završne obrade drugog sloja prema kvaliteti obrade površine Q3 (Knauf Sheetrock Superfinish) za bojanje, a Q1 za pločice. </t>
  </si>
  <si>
    <r>
      <rPr>
        <sz val="10"/>
        <rFont val="Arial"/>
        <family val="2"/>
        <charset val="238"/>
      </rPr>
      <t xml:space="preserve">Dobava i postava UA profila na mjestima otvora vrata kao i na gornjem obodu zida (zid bez spoja sa stropom). Profili se postavljaju u utične kutnike koji su pričvršćeni za masivni zid odnosno međukatnu konstrukciju. Pri izradi držati se smjernica proizvođača.</t>
    </r>
    <r>
      <rPr>
        <sz val="10"/>
        <color rgb="FFFF0000"/>
        <rFont val="Arial"/>
        <family val="2"/>
        <charset val="238"/>
      </rPr>
      <t xml:space="preserve"> </t>
    </r>
  </si>
  <si>
    <r>
      <rPr>
        <sz val="10"/>
        <rFont val="Arial CE"/>
        <family val="2"/>
        <charset val="238"/>
      </rPr>
      <t xml:space="preserve">m</t>
    </r>
    <r>
      <rPr>
        <vertAlign val="superscript"/>
        <sz val="10"/>
        <rFont val="Arial CE"/>
        <family val="0"/>
        <charset val="238"/>
      </rPr>
      <t xml:space="preserve">2</t>
    </r>
  </si>
  <si>
    <t xml:space="preserve">Dobava i postava metalnih dovratnika od pocinčanog čeličnog lima debljine 1,5 mm na mjestima otvora vrata kao Knauf (W416) ili jednakovrijedan proizvod. Profili se postavljaju u utične kutnike koji su pričvršćeni za međukatnu konstrukciju. Pri izradi držati se smjernica proizvođača.</t>
  </si>
  <si>
    <t xml:space="preserve">Obračun po m'</t>
  </si>
  <si>
    <t xml:space="preserve"> GIPSKARTONSKI RADOVI - UKUPNO :</t>
  </si>
  <si>
    <t xml:space="preserve">5.1.1.</t>
  </si>
  <si>
    <t xml:space="preserve">Nabava, doprema i montaža vodovodnih cijevi iz polipropilena (kao Wavin-Tigris green ili jednakovrijedan proizvod) za hladnu vodu, izolirane toplinskom izolacijom debljine 6mm.</t>
  </si>
  <si>
    <t xml:space="preserve">U dužnom metru cijevi su uračunati i svi fazonski komadi za spajanje i montažu polipropilenskih cijevi, te sva pomoćna sredstva za pričvršćenje.</t>
  </si>
  <si>
    <t xml:space="preserve">DN 20 (NO 15 mm)</t>
  </si>
  <si>
    <t xml:space="preserve">5.1.2.</t>
  </si>
  <si>
    <t xml:space="preserve">5.1.3.</t>
  </si>
  <si>
    <t xml:space="preserve">Dobava, doprema i montaža samoisključne hidrauličke pipe za hladnu vodu postavljena na umivaonik, bez miješanja.</t>
  </si>
  <si>
    <t xml:space="preserve">5.1.4.</t>
  </si>
  <si>
    <t xml:space="preserve">Nabava, doprema i montaža poniklovanih vratašaca s okvirom 30*30.</t>
  </si>
  <si>
    <t xml:space="preserve">5.1.6.</t>
  </si>
  <si>
    <t xml:space="preserve">5.1.7.</t>
  </si>
  <si>
    <t xml:space="preserve">5.2.1.</t>
  </si>
  <si>
    <t xml:space="preserve">5.2.2.</t>
  </si>
  <si>
    <t xml:space="preserve">Revizije (lijevanoželjena, zamjena postojeće)</t>
  </si>
  <si>
    <t xml:space="preserve">Rv f  150</t>
  </si>
  <si>
    <t xml:space="preserve">kom </t>
  </si>
  <si>
    <t xml:space="preserve">5.2.3.</t>
  </si>
  <si>
    <t xml:space="preserve">5.3.1.</t>
  </si>
  <si>
    <t xml:space="preserve">Dobava, doprema i montaža ugradbenog sanitarnog elementa kao tip GEBERIT DUOFIX  ili jednakovrijedan proizvod, koji se sastoji od montažnog pocinčanog okvira, ugradbenog vodokotlića sa kutnim ventilom, elastičnim priključkom, zvučno izoliranim učvršćenjem odvoda i svim potrebnim pričvrsnim i spojnim materijalom. U cijenu uključiti i tipku za aktiviranje bočno.</t>
  </si>
  <si>
    <t xml:space="preserve">5.3.2.</t>
  </si>
  <si>
    <t xml:space="preserve">Dobava i montaža  konzolne ergonomske WC školjke za invalide za ugradnju na ugradbeni sanitarni element, sa svim spojnim i pričvrsnim materijalom, I klase od bijele fajanse, proizvod  kao SOEMA ili jednakovrijedan proizvod. U cijenu stavke uključiti dasku za wc od drveta prekrivenu plastikom debljine 3mm, dim. 37,5*43cm (kao ISA daska za WC ili jednakovrijedan proizvod).</t>
  </si>
  <si>
    <t xml:space="preserve">5.3.3.</t>
  </si>
  <si>
    <t xml:space="preserve">Dobava i montaža  kompleta rukohvata (zidni i pomični) za invalide, proizvod kao SOEMAS ili jednakovrijedan proizvod sa spojnim i pričvrsnim priborom.</t>
  </si>
  <si>
    <t xml:space="preserve">5.3.4.</t>
  </si>
  <si>
    <t xml:space="preserve">Dobava, doprema i montaža ugradbenog sanitarnog montažnog elementa za umivaonik tip kao GEBERIT DUOFIX  ili jednakovrijedan proizvod, koji se sastoji od montažnog pocinčanog okvira 40x40, gumenom brtvom za sifon i svim potrebnim pričvrsnim i spojnim materijalom. U cijenu uključiti i tipku za aktiviranje bočno.</t>
  </si>
  <si>
    <t xml:space="preserve">5.3.5.</t>
  </si>
  <si>
    <t xml:space="preserve">Dobava i montaža  konzolnog ergonomskog umivaonika za invalide za ugradnju na ugradbeni sanitarni element, proizvod kao SOEMAS tip VELA +L100 ili jednakovrijedan proizvod, sa odvodnim sifonom, te spojnim  kutnim ventilima i elastičnim cijevima.</t>
  </si>
  <si>
    <t xml:space="preserve">5.3.6.</t>
  </si>
  <si>
    <t xml:space="preserve">Dobava i montaža  ogledala za invalide, proizvod kao SOEMAS tip REG 1 ili jednakovrijedan proizvod.</t>
  </si>
  <si>
    <t xml:space="preserve">5.3.7.</t>
  </si>
  <si>
    <t xml:space="preserve">Dobava, doprema i montaža slavine za hladnu vodu postavljena na umivaoniku u sanitarnom čvoru za osobe s invaliditetom.</t>
  </si>
  <si>
    <t xml:space="preserve">5.3.8.</t>
  </si>
  <si>
    <t xml:space="preserve">Dobava  i montaža posude za tekući sapun kapaciteta 1l, sa pumpom sa donje strane (kao Aqua).</t>
  </si>
  <si>
    <t xml:space="preserve">5.3.9.</t>
  </si>
  <si>
    <t xml:space="preserve">5.3.10.</t>
  </si>
  <si>
    <t xml:space="preserve">5.3.11.</t>
  </si>
  <si>
    <t xml:space="preserve">5.3.12.</t>
  </si>
  <si>
    <t xml:space="preserve">Dobava i doprema sitnog potrošnog materijala potrebnog za montažu prije navedene opreme.</t>
  </si>
  <si>
    <t xml:space="preserve">zidarska dimenzija 100x210</t>
  </si>
  <si>
    <t xml:space="preserve">Pločice su I. klase s preciznom kalibracijom, višestruko pečene, porculanske ili od umjetnog granita, postavljaju se lijepljenjem spojnica na spojnicu na prethodno uređenu i očišćenu podlogu. Spojnice podnih i zidnih pločica podudaraju se.</t>
  </si>
  <si>
    <t xml:space="preserve">Nabava, doprema i popločenje poda WC-a i pretprostora keramičkim protukliznim  pločicama I klase po izboru Naručitelja. Pločice se postavljaju u fleksibilno ljepilo. Za fugiranje koristiti brzovezujuću i brzosušeću vodoodbojnu masu za fugiranje kao Ultracolor Mapei ili jednakovrijedan proizvod. Bazna cijena za odabir pločica je 80,0kn/m2. </t>
  </si>
  <si>
    <t xml:space="preserve">Struganje postojeće disperzivne boje sa zidova i stropova uključivo i pranje zidnih i stropnih površina. Radna skela uključena u cijenu.</t>
  </si>
  <si>
    <t xml:space="preserve">­ stropovi (h=4,5 m)</t>
  </si>
  <si>
    <t xml:space="preserve">Dvokratno bojanje unutarnjih zidova disperzivnom bojom uz prethodnu impregnaciju. Boja po izboru naručitelja.</t>
  </si>
  <si>
    <t xml:space="preserve">Dobava, montaža i spajanje razvodnog ormara u pretprostoru invalidskog sanitarnog čvora. Ormar je predviđen kao nadgradni sa bravicom i ključem.
U ormar se ugrađuje slijedeća oprema:</t>
  </si>
  <si>
    <t xml:space="preserve">- 1kom strujna diferencijalna sklopa FID40/0,3A/4p</t>
  </si>
  <si>
    <t xml:space="preserve">- 2kom automatski osigurač B10A/1p</t>
  </si>
  <si>
    <t xml:space="preserve">-6kom automatski osigurač B16A/1p</t>
  </si>
  <si>
    <t xml:space="preserve">Komplet razvodni ormar sa svim spojnim i montažnim priborom, sabirnicama N i PE, ožičen i ispitan sa shemom i ispitnim listom.</t>
  </si>
  <si>
    <r>
      <rPr>
        <sz val="10"/>
        <rFont val="Arial"/>
        <family val="2"/>
      </rPr>
      <t xml:space="preserve">Dobava i postava kanalica od izoliranog PVC-a.  Obračun po m</t>
    </r>
    <r>
      <rPr>
        <sz val="10"/>
        <rFont val="Arial"/>
        <family val="2"/>
        <charset val="238"/>
      </rPr>
      <t xml:space="preserve">'</t>
    </r>
    <r>
      <rPr>
        <sz val="10"/>
        <rFont val="Arial"/>
        <family val="2"/>
      </rPr>
      <t xml:space="preserve"> a prema presjeku.</t>
    </r>
  </si>
  <si>
    <t xml:space="preserve">30x20 mm</t>
  </si>
  <si>
    <t xml:space="preserve">15x15 mm</t>
  </si>
  <si>
    <t xml:space="preserve">20x20 mm</t>
  </si>
  <si>
    <t xml:space="preserve">9.4.</t>
  </si>
  <si>
    <t xml:space="preserve">Dobava, polaganje i spajanje priključnog kabela NYM 5x4 mm2 od GRO do razvodnog ormara u pretprostoru invalidskog sanitarnog čvora. Kabel se polaže u PVC kanalicu. Komplet sa izradom spojeva i spajanjem na oba kraja.</t>
  </si>
  <si>
    <t xml:space="preserve">9.5.</t>
  </si>
  <si>
    <r>
      <rPr>
        <sz val="10"/>
        <rFont val="Arial"/>
        <family val="2"/>
        <charset val="238"/>
      </rPr>
      <t xml:space="preserve">Dobava, polaganje i spajanje kabela rasvjete PPY 3x1,5 mm</t>
    </r>
    <r>
      <rPr>
        <vertAlign val="superscript"/>
        <sz val="10"/>
        <rFont val="Arial"/>
        <family val="2"/>
        <charset val="238"/>
      </rPr>
      <t xml:space="preserve">2</t>
    </r>
    <r>
      <rPr>
        <sz val="10"/>
        <rFont val="Arial"/>
        <family val="2"/>
        <charset val="238"/>
      </rPr>
      <t xml:space="preserve">. Kabel se polaže dijelom u pripremljeni šlic podžbukno, u zid iz gipskartonskih ploča, a dijelom u PVC kanalicu. Komplet sa spajanjem na oba kraja.</t>
    </r>
  </si>
  <si>
    <t xml:space="preserve">9.6.</t>
  </si>
  <si>
    <t xml:space="preserve">9.7.</t>
  </si>
  <si>
    <t xml:space="preserve">Spajanje nove električne instalacije na postojeću u razdijelniku.</t>
  </si>
  <si>
    <t xml:space="preserve">9.8.</t>
  </si>
  <si>
    <t xml:space="preserve">10.</t>
  </si>
  <si>
    <t xml:space="preserve">CENTRALNO GRIJANJE</t>
  </si>
  <si>
    <t xml:space="preserve">10.1.</t>
  </si>
  <si>
    <t xml:space="preserve">Dobava, doprema i montaža aluminijskog člankastog radijatora komplet sa čepovima i redukcijama, proizvod kao Lipovica Orion 500/95 ili jednakovrijedan, ogrijevnog učinka 163 E/čl,  8 članaka</t>
  </si>
  <si>
    <t xml:space="preserve">10.2.</t>
  </si>
  <si>
    <t xml:space="preserve">Dobava i montaža bešavnih čeličnih cijevi sustava centralnog grijanja. U stavku uključeno bojanje cjevovoda s dva sloja temeljne boje i završnim lakom otpornima na toplinu. </t>
  </si>
  <si>
    <t xml:space="preserve">10.3.</t>
  </si>
  <si>
    <t xml:space="preserve">Regulacijski ravni ili kutni navojni ventil sa predreguliranjem, sa prijelaznim komadima, obojen  bijelom bojom otpornom na toplinu proizvod kao Danfoss” tip RA-N ili jednakovrijedan, dimenzija:</t>
  </si>
  <si>
    <t xml:space="preserve">NO15</t>
  </si>
  <si>
    <t xml:space="preserve">10.4.</t>
  </si>
  <si>
    <t xml:space="preserve">Radijatorska navojna prigušnica, sa prijelaznim komadima, obojena bijelom bojom otpornom na toplinu, sa pražnjenjem proizvod kao Danfoss tip RLV-K ili jednakovrijedan, dimenzija:</t>
  </si>
  <si>
    <t xml:space="preserve">10.5.</t>
  </si>
  <si>
    <t xml:space="preserve">Termostatska glava sa osiguračem protiv krađe, pojačani model, proizvod kao Danfoss, tip RA2980 ili jednakovrijedan.</t>
  </si>
  <si>
    <t xml:space="preserve">10.6.</t>
  </si>
  <si>
    <t xml:space="preserve">Odzračni čep sa redukcijom i ključem za odzračivanje.</t>
  </si>
  <si>
    <t xml:space="preserve">10.7.</t>
  </si>
  <si>
    <t xml:space="preserve">Klasična radijatorska ispusna slavina 1/2".</t>
  </si>
  <si>
    <t xml:space="preserve">kom.</t>
  </si>
  <si>
    <t xml:space="preserve">10.8.</t>
  </si>
  <si>
    <t xml:space="preserve">Čišćenje čeličnih cijevi čeličnom četkom, te dvostruko bojanje temeljnom bojom (1×sivom, 1×crvenom).</t>
  </si>
  <si>
    <t xml:space="preserve">10.9.</t>
  </si>
  <si>
    <t xml:space="preserve">Bojanje vidljive cijevne instalacije zaštitnim lakom otpornim na toplinu.</t>
  </si>
  <si>
    <t xml:space="preserve">10.10.</t>
  </si>
  <si>
    <t xml:space="preserve">10.11.</t>
  </si>
  <si>
    <t xml:space="preserve">Spajanje nove instalacije centralnog grijanja na postojeću, punjenje instalacije te hladna i topla proba sa otklanjanjem grešaka eventualnih nedorađenih prostora. </t>
  </si>
  <si>
    <t xml:space="preserve">CENTRALNO GRIJANJE   -   UKUPNO :  </t>
  </si>
  <si>
    <t xml:space="preserve">SANACIJA TEMELJNE KANALIZACIJE</t>
  </si>
  <si>
    <t xml:space="preserve">Izrada prodora u armiranobetonskom zidu objekta debljine d= 60 cm i temelju istog radi prolaska kamalizacijskih cijevi. Stavka obuhvaća pilanje zida reznim pilama mokrim zapilavanjem te usitnjavanje i prijenos otpada na privremeni deponij. Obračun po komadu, a prema veličini prodora:</t>
  </si>
  <si>
    <r>
      <rPr>
        <sz val="10"/>
        <rFont val="Arial"/>
        <family val="2"/>
      </rPr>
      <t xml:space="preserve">Prodor </t>
    </r>
    <r>
      <rPr>
        <sz val="10"/>
        <rFont val="Calibri"/>
        <family val="2"/>
        <charset val="238"/>
      </rPr>
      <t xml:space="preserve">Ø</t>
    </r>
    <r>
      <rPr>
        <sz val="10"/>
        <rFont val="Arial"/>
        <family val="2"/>
      </rPr>
      <t xml:space="preserve">160 mm</t>
    </r>
  </si>
  <si>
    <t xml:space="preserve">Pravolinijsko obostrano zapilavanje betona na podu objekta radi postave noveinstalacije kanalizacije (i top sifona).</t>
  </si>
  <si>
    <t xml:space="preserve">Razbijanje i skidanje betonske ploče radi postave nove instalacije kanalizacije te prijenos do privremene deponije.</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asfaltnog zastora.</t>
    </r>
  </si>
  <si>
    <t xml:space="preserve">ZEMLJANI RADOVI</t>
  </si>
  <si>
    <t xml:space="preserve">Strojni i ručni  iskop rova za polaganje cijevi za fekalnu kanalizaciju promjera Ø 160 mm. Širina rova iskopa u dnu je 0,80 m, a na površini ovisno o dubini i kategoriji tla, uz pretpostavku nagiba pokosa iskopa od 10:1.  Stavka uključuje i utovar i odvoz na privremenu deponiju.</t>
  </si>
  <si>
    <t xml:space="preserve">materijal kategorije A, B i C </t>
  </si>
  <si>
    <r>
      <rPr>
        <sz val="10"/>
        <rFont val="Arial"/>
        <family val="2"/>
      </rPr>
      <t xml:space="preserve">m</t>
    </r>
    <r>
      <rPr>
        <sz val="11"/>
        <rFont val="Arial"/>
        <family val="2"/>
        <charset val="238"/>
      </rPr>
      <t xml:space="preserve">³</t>
    </r>
  </si>
  <si>
    <t xml:space="preserve">Ručni iskop nasutog materijala ispod betonske ploče u podu objekta te iznošenje materijala do privremene deponije. </t>
  </si>
  <si>
    <t xml:space="preserve">obračun po m³</t>
  </si>
  <si>
    <t xml:space="preserve">m³</t>
  </si>
  <si>
    <t xml:space="preserve">Planiranje dna rova s izbacivanjem suvišnog materijala iz rova. Radove izvesti s točnošću +/- 2 cm. Sve neravnine sasjeći, odnosno dopuniti dovezenim materijalom ili materijalom iz iskopa. Višak materijala odbaciti izvan rova.</t>
  </si>
  <si>
    <t xml:space="preserve">Nabava, doprema i izrada podloge ispod cijevi debljine 10 cm i obloge oko cijevi u debljini 30 cm iznad tjemena cijevi od pješčanog materijala veličine zrna do 8 mm. Oblogu izvesti od neagresivnog pijeska. Zatrpavanje vršiti uz lagano nabijanje i polijevanje vodom, pazeći da se ne oštete cijevi ili spojevi. </t>
  </si>
  <si>
    <t xml:space="preserve">Obračun po m³. </t>
  </si>
  <si>
    <r>
      <rPr>
        <sz val="10"/>
        <rFont val="Arial"/>
        <family val="0"/>
        <charset val="238"/>
      </rPr>
      <t xml:space="preserve">m</t>
    </r>
    <r>
      <rPr>
        <sz val="10"/>
        <rFont val="Arial"/>
        <family val="2"/>
        <charset val="238"/>
      </rPr>
      <t xml:space="preserve">³</t>
    </r>
  </si>
  <si>
    <t xml:space="preserve">Dovoz i zatrpavanje preostalog djela rova nakon izvedbe kanala kamenim materijalom - tamponom mješane frakcije od 8 do 64 mm na poziciji betonskih ploča/platoa. Zatrpavanje se vrši uz stalno nabijanje materijala.</t>
  </si>
  <si>
    <t xml:space="preserve">Obračun po m³ izvršenog zatrpavanja u nabijenom stanju</t>
  </si>
  <si>
    <t xml:space="preserve">Odvoz viška materijala na deponiju. U cijenu stavke uračunat je utovar, istovar, prijevoz i naknade za nasipanje deponije. Obračun po m³ prevezenog materijala u sraslom stanju.</t>
  </si>
  <si>
    <t xml:space="preserve">Obračun po m³.</t>
  </si>
  <si>
    <t xml:space="preserve">ZEMLJANI RADOVI   -   UKUPNO :</t>
  </si>
  <si>
    <t xml:space="preserve">BETONSKI I ARMIRANOBETONSKI  RADOVI</t>
  </si>
  <si>
    <t xml:space="preserve">Betoniranje podne betonske ploče debljine d=10 cm, a nakon postave kanalizacijskih cijevi betonom C 20/25. </t>
  </si>
  <si>
    <t xml:space="preserve">Obračun po m³</t>
  </si>
  <si>
    <t xml:space="preserve">BETONSKI I ARMIRANOBETONSKI   RADOVI - UKUPNO :</t>
  </si>
  <si>
    <t xml:space="preserve">NO  100 mm</t>
  </si>
  <si>
    <t xml:space="preserve">NO  150 mm</t>
  </si>
  <si>
    <t xml:space="preserve">L 87/150</t>
  </si>
  <si>
    <r>
      <rPr>
        <sz val="10"/>
        <rFont val="Arial"/>
        <family val="2"/>
        <charset val="238"/>
      </rPr>
      <t xml:space="preserve">Izrada spoja nove instalacije na postojeće reviziono okno. U stavku uključena izrada prodora </t>
    </r>
    <r>
      <rPr>
        <sz val="10"/>
        <rFont val="Calibri"/>
        <family val="2"/>
        <charset val="238"/>
      </rPr>
      <t xml:space="preserve">Ø</t>
    </r>
    <r>
      <rPr>
        <sz val="10"/>
        <rFont val="Arial"/>
        <family val="2"/>
        <charset val="238"/>
      </rPr>
      <t xml:space="preserve"> 150 mm kao i obrada uboda kanalizacijske cijevi u kanalizacijsko okno nepropusnim malterom.</t>
    </r>
  </si>
  <si>
    <t xml:space="preserve">Dobava i ugradnja uljnog poklopca dim 80x80 cm</t>
  </si>
  <si>
    <t xml:space="preserve">ISPITIVANJA INSTALACIJA</t>
  </si>
  <si>
    <t xml:space="preserve">Prespajanje nove instalacije na postojeću instalaciju vodovoda. U cijenu stavke uračunati i prelazni komad.</t>
  </si>
  <si>
    <t xml:space="preserve">Ispitivanje i izdavanje atesta za sanitarnu ispravnost vode od ovlaštene institucije.</t>
  </si>
  <si>
    <t xml:space="preserve">Ispitivanje kanalizacijske mreže na vodonepropusnost, te izrada atestne dokumentacije od strane ovlaštene ustanove.</t>
  </si>
  <si>
    <t xml:space="preserve">Ispitivanje elektroinstalacije i izdavanje atesta od ovlaštene organizacije.</t>
  </si>
  <si>
    <t xml:space="preserve">Tlačna hladna proba instalacije radijatorskog grijanja te otklanjanje grešaka eventualnih nedorađenih prostora. </t>
  </si>
  <si>
    <t xml:space="preserve">SANACIJE SANITARNIH ČVOROVA OŠ KOMIŽA</t>
  </si>
  <si>
    <t xml:space="preserve">SANACIJA GARDEROBA I SANITARNOG ČVORA UZ DVORANU</t>
  </si>
  <si>
    <t xml:space="preserve">SANACIJA MUŠKOG SANITARNOG ČVORA  I KUHINJE</t>
  </si>
  <si>
    <t xml:space="preserve">SANACIJA ŽENSKOG SANITARNOG ČVORA </t>
  </si>
  <si>
    <t xml:space="preserve">TEMELJNA KANALIZACIJA</t>
  </si>
  <si>
    <t xml:space="preserve">UKUPNA REKAPITULACIJA</t>
  </si>
  <si>
    <t xml:space="preserve">SANACIJA ŽENSKOG SANITARNOG ČVORA  </t>
  </si>
  <si>
    <r>
      <rPr>
        <b val="true"/>
        <i val="true"/>
        <sz val="10"/>
        <rFont val="Arial"/>
        <family val="2"/>
        <charset val="238"/>
      </rPr>
      <t xml:space="preserve">PDV  (25</t>
    </r>
    <r>
      <rPr>
        <b val="true"/>
        <sz val="10"/>
        <rFont val="Arial"/>
        <family val="2"/>
        <charset val="238"/>
      </rPr>
      <t xml:space="preserve">%</t>
    </r>
    <r>
      <rPr>
        <b val="true"/>
        <i val="true"/>
        <sz val="10"/>
        <rFont val="Arial"/>
        <family val="2"/>
        <charset val="238"/>
      </rPr>
      <t xml:space="preserve">):</t>
    </r>
  </si>
  <si>
    <t xml:space="preserve">UKUPNA CIJENA  (KN):</t>
  </si>
</sst>
</file>

<file path=xl/styles.xml><?xml version="1.0" encoding="utf-8"?>
<styleSheet xmlns="http://schemas.openxmlformats.org/spreadsheetml/2006/main">
  <numFmts count="19">
    <numFmt numFmtId="164" formatCode="General"/>
    <numFmt numFmtId="165" formatCode=";;;"/>
    <numFmt numFmtId="166" formatCode="_(* #,##0.00_);_(* \(#,##0.00\);_(* \-??_);_(@_)"/>
    <numFmt numFmtId="167" formatCode="_-* #,##0.00\ _k_n_-;\-* #,##0.00\ _k_n_-;_-* \-??\ _k_n_-;_-@_-"/>
    <numFmt numFmtId="168" formatCode="#,##0.00"/>
    <numFmt numFmtId="169" formatCode="@"/>
    <numFmt numFmtId="170" formatCode="#,##0.00;[RED]#,##0.00"/>
    <numFmt numFmtId="171" formatCode="&quot;1.&quot;0"/>
    <numFmt numFmtId="172" formatCode="#,##0"/>
    <numFmt numFmtId="173" formatCode="0.00"/>
    <numFmt numFmtId="174" formatCode="&quot;7.&quot;0"/>
    <numFmt numFmtId="175" formatCode="&quot;8.&quot;0"/>
    <numFmt numFmtId="176" formatCode="&quot;5.&quot;0"/>
    <numFmt numFmtId="177" formatCode="&quot;4.&quot;0"/>
    <numFmt numFmtId="178" formatCode="0"/>
    <numFmt numFmtId="179" formatCode="&quot;6.&quot;0"/>
    <numFmt numFmtId="180" formatCode="[$-409]d\-mmm"/>
    <numFmt numFmtId="181" formatCode="#,##0.00_ ;\-#,##0.00\ "/>
    <numFmt numFmtId="182" formatCode="General"/>
  </numFmts>
  <fonts count="7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2"/>
      <name val="YU Swiss"/>
      <family val="0"/>
    </font>
    <font>
      <sz val="9"/>
      <name val="Arial"/>
      <family val="2"/>
      <charset val="238"/>
    </font>
    <font>
      <sz val="10"/>
      <color rgb="FFFF0000"/>
      <name val="Arial"/>
      <family val="2"/>
      <charset val="238"/>
    </font>
    <font>
      <sz val="10"/>
      <color rgb="FF000000"/>
      <name val="Arial"/>
      <family val="2"/>
      <charset val="238"/>
    </font>
    <font>
      <b val="true"/>
      <i val="true"/>
      <sz val="12"/>
      <name val="Arial"/>
      <family val="2"/>
    </font>
    <font>
      <sz val="12"/>
      <name val="Arial"/>
      <family val="2"/>
      <charset val="238"/>
    </font>
    <font>
      <sz val="9"/>
      <color rgb="FFFF0000"/>
      <name val="Arial"/>
      <family val="2"/>
      <charset val="238"/>
    </font>
    <font>
      <sz val="9"/>
      <color rgb="FF000000"/>
      <name val="Arial"/>
      <family val="2"/>
      <charset val="238"/>
    </font>
    <font>
      <b val="true"/>
      <sz val="9"/>
      <name val="Arial"/>
      <family val="2"/>
      <charset val="238"/>
    </font>
    <font>
      <b val="true"/>
      <sz val="10"/>
      <name val="Arial"/>
      <family val="2"/>
      <charset val="238"/>
    </font>
    <font>
      <sz val="8"/>
      <name val="Arial"/>
      <family val="2"/>
    </font>
    <font>
      <sz val="8"/>
      <color rgb="FF000000"/>
      <name val="Arial"/>
      <family val="2"/>
    </font>
    <font>
      <b val="true"/>
      <sz val="10"/>
      <name val="Arial"/>
      <family val="2"/>
    </font>
    <font>
      <b val="true"/>
      <i val="true"/>
      <sz val="11"/>
      <name val="Arial"/>
      <family val="2"/>
      <charset val="238"/>
    </font>
    <font>
      <sz val="10"/>
      <name val="Arial"/>
      <family val="2"/>
    </font>
    <font>
      <sz val="10"/>
      <color rgb="FFFF0000"/>
      <name val="Arial"/>
      <family val="2"/>
    </font>
    <font>
      <sz val="10"/>
      <color rgb="FF000000"/>
      <name val="Arial"/>
      <family val="2"/>
    </font>
    <font>
      <b val="true"/>
      <sz val="11"/>
      <name val="Arial"/>
      <family val="2"/>
    </font>
    <font>
      <sz val="11"/>
      <name val="Arial"/>
      <family val="2"/>
    </font>
    <font>
      <sz val="11"/>
      <color rgb="FFFF0000"/>
      <name val="Arial"/>
      <family val="2"/>
      <charset val="238"/>
    </font>
    <font>
      <sz val="11"/>
      <color rgb="FF000000"/>
      <name val="Arial"/>
      <family val="2"/>
      <charset val="238"/>
    </font>
    <font>
      <u val="single"/>
      <sz val="10"/>
      <color rgb="FF000000"/>
      <name val="Arial"/>
      <family val="2"/>
      <charset val="238"/>
    </font>
    <font>
      <b val="true"/>
      <sz val="10"/>
      <color rgb="FFFFFFFF"/>
      <name val="Arial"/>
      <family val="2"/>
      <charset val="238"/>
    </font>
    <font>
      <b val="true"/>
      <sz val="11"/>
      <name val="Arial"/>
      <family val="2"/>
      <charset val="238"/>
    </font>
    <font>
      <sz val="10"/>
      <color rgb="FFFFFFFF"/>
      <name val="Arial"/>
      <family val="2"/>
      <charset val="238"/>
    </font>
    <font>
      <b val="true"/>
      <sz val="10"/>
      <color rgb="FF0000FF"/>
      <name val="Arial"/>
      <family val="2"/>
      <charset val="238"/>
    </font>
    <font>
      <vertAlign val="superscript"/>
      <sz val="10"/>
      <name val="Arial"/>
      <family val="2"/>
      <charset val="238"/>
    </font>
    <font>
      <vertAlign val="superscript"/>
      <sz val="10"/>
      <color rgb="FF000000"/>
      <name val="Arial"/>
      <family val="2"/>
      <charset val="238"/>
    </font>
    <font>
      <b val="true"/>
      <sz val="10"/>
      <color rgb="FF000000"/>
      <name val="Arial"/>
      <family val="2"/>
      <charset val="238"/>
    </font>
    <font>
      <i val="true"/>
      <sz val="10"/>
      <name val="Arial"/>
      <family val="2"/>
      <charset val="238"/>
    </font>
    <font>
      <b val="true"/>
      <sz val="10"/>
      <color rgb="FFFF0000"/>
      <name val="Arial"/>
      <family val="2"/>
      <charset val="238"/>
    </font>
    <font>
      <sz val="10"/>
      <name val="Calibri"/>
      <family val="2"/>
      <charset val="238"/>
    </font>
    <font>
      <sz val="10"/>
      <name val="Arial CE"/>
      <family val="2"/>
      <charset val="238"/>
    </font>
    <font>
      <sz val="10"/>
      <color rgb="FFFF0000"/>
      <name val="Arial CE"/>
      <family val="2"/>
      <charset val="238"/>
    </font>
    <font>
      <sz val="11"/>
      <name val="Arial Narrow"/>
      <family val="2"/>
    </font>
    <font>
      <b val="true"/>
      <sz val="10"/>
      <color rgb="FF000000"/>
      <name val="Arial"/>
      <family val="2"/>
    </font>
    <font>
      <b val="true"/>
      <sz val="10"/>
      <color rgb="FFFF0000"/>
      <name val="Arial"/>
      <family val="2"/>
    </font>
    <font>
      <sz val="10"/>
      <color rgb="FFFF0000"/>
      <name val="Arial"/>
      <family val="0"/>
      <charset val="238"/>
    </font>
    <font>
      <u val="single"/>
      <sz val="10"/>
      <name val="Arial"/>
      <family val="2"/>
      <charset val="238"/>
    </font>
    <font>
      <sz val="10"/>
      <color rgb="FF000000"/>
      <name val="Arial"/>
      <family val="0"/>
      <charset val="238"/>
    </font>
    <font>
      <b val="true"/>
      <sz val="10"/>
      <color rgb="FF000000"/>
      <name val="Arial"/>
      <family val="0"/>
      <charset val="238"/>
    </font>
    <font>
      <sz val="10"/>
      <color rgb="FFFFFFFF"/>
      <name val="Arial"/>
      <family val="2"/>
    </font>
    <font>
      <i val="true"/>
      <sz val="10"/>
      <name val="Arial"/>
      <family val="2"/>
    </font>
    <font>
      <b val="true"/>
      <i val="true"/>
      <sz val="10"/>
      <name val="Arial"/>
      <family val="2"/>
    </font>
    <font>
      <i val="true"/>
      <sz val="10"/>
      <color rgb="FFFF0000"/>
      <name val="Arial"/>
      <family val="2"/>
      <charset val="238"/>
    </font>
    <font>
      <i val="true"/>
      <sz val="10"/>
      <color rgb="FF000000"/>
      <name val="Arial"/>
      <family val="2"/>
      <charset val="238"/>
    </font>
    <font>
      <b val="true"/>
      <i val="true"/>
      <sz val="10"/>
      <color rgb="FF000000"/>
      <name val="Arial"/>
      <family val="2"/>
      <charset val="238"/>
    </font>
    <font>
      <b val="true"/>
      <i val="true"/>
      <sz val="10"/>
      <color rgb="FFFFFFFF"/>
      <name val="Arial"/>
      <family val="2"/>
      <charset val="238"/>
    </font>
    <font>
      <sz val="10"/>
      <color rgb="FF000000"/>
      <name val="Arial CE"/>
      <family val="2"/>
      <charset val="238"/>
    </font>
    <font>
      <vertAlign val="superscript"/>
      <sz val="10"/>
      <name val="Arial"/>
      <family val="2"/>
    </font>
    <font>
      <sz val="9"/>
      <name val="Arial"/>
      <family val="2"/>
    </font>
    <font>
      <b val="true"/>
      <i val="true"/>
      <sz val="10"/>
      <name val="Arial"/>
      <family val="2"/>
      <charset val="238"/>
    </font>
    <font>
      <sz val="8"/>
      <color rgb="FF000000"/>
      <name val="Arial"/>
      <family val="2"/>
      <charset val="238"/>
    </font>
    <font>
      <sz val="9"/>
      <color rgb="FF000000"/>
      <name val="Arial"/>
      <family val="2"/>
    </font>
    <font>
      <sz val="10"/>
      <color rgb="FF000000"/>
      <name val="MS Sans Serif"/>
      <family val="2"/>
      <charset val="238"/>
    </font>
    <font>
      <sz val="10"/>
      <name val="MS Sans Serif"/>
      <family val="2"/>
      <charset val="238"/>
    </font>
    <font>
      <vertAlign val="superscript"/>
      <sz val="10"/>
      <name val="Arial CE"/>
      <family val="0"/>
      <charset val="238"/>
    </font>
    <font>
      <b val="true"/>
      <sz val="10"/>
      <color rgb="FF00FF00"/>
      <name val="Arial"/>
      <family val="2"/>
      <charset val="238"/>
    </font>
    <font>
      <b val="true"/>
      <i val="true"/>
      <sz val="12"/>
      <name val="Arial"/>
      <family val="2"/>
      <charset val="238"/>
    </font>
    <font>
      <sz val="10"/>
      <color rgb="FFFFFFFF"/>
      <name val="Arial"/>
      <family val="0"/>
      <charset val="238"/>
    </font>
    <font>
      <sz val="11"/>
      <name val="Arial"/>
      <family val="2"/>
      <charset val="238"/>
    </font>
    <font>
      <b val="true"/>
      <sz val="8"/>
      <color rgb="FF000000"/>
      <name val="Tahoma"/>
      <family val="2"/>
      <charset val="238"/>
    </font>
    <font>
      <sz val="8"/>
      <color rgb="FF000000"/>
      <name val="Tahoma"/>
      <family val="2"/>
      <charset val="238"/>
    </font>
    <font>
      <sz val="10"/>
      <color rgb="FF000000"/>
      <name val="Calibri"/>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style="mediumDashDotDot">
        <color rgb="FF666699"/>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center" vertical="bottom" textRotation="46" wrapText="true" indent="1" shrinkToFit="false" readingOrder="1"/>
      <protection locked="false" hidden="tru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9" fontId="10" fillId="0" borderId="0" xfId="25" applyFont="true" applyBorder="true" applyAlignment="true" applyProtection="false">
      <alignment horizontal="justify" vertical="center" textRotation="0" wrapText="true" indent="0" shrinkToFit="false"/>
      <protection locked="true" hidden="false"/>
    </xf>
    <xf numFmtId="164" fontId="11" fillId="0" borderId="0" xfId="25" applyFont="true" applyBorder="true" applyAlignment="true" applyProtection="false">
      <alignment horizontal="center" vertical="top" textRotation="0" wrapText="false" indent="0" shrinkToFit="false"/>
      <protection locked="true" hidden="false"/>
    </xf>
    <xf numFmtId="168" fontId="7" fillId="0" borderId="0" xfId="34" applyFont="true" applyBorder="true" applyAlignment="true" applyProtection="false">
      <alignment horizontal="center" vertical="bottom" textRotation="0" wrapText="true" indent="0" shrinkToFit="false"/>
      <protection locked="true" hidden="false"/>
    </xf>
    <xf numFmtId="168" fontId="12" fillId="0" borderId="0" xfId="34" applyFont="true" applyBorder="true" applyAlignment="true" applyProtection="false">
      <alignment horizontal="right" vertical="bottom" textRotation="0" wrapText="true" indent="0" shrinkToFit="false"/>
      <protection locked="true" hidden="false"/>
    </xf>
    <xf numFmtId="168" fontId="13" fillId="0" borderId="0" xfId="34" applyFont="true" applyBorder="true" applyAlignment="true" applyProtection="false">
      <alignment horizontal="center" vertical="center" textRotation="0" wrapText="false" indent="0" shrinkToFit="false"/>
      <protection locked="true" hidden="false"/>
    </xf>
    <xf numFmtId="170" fontId="1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8" fontId="15" fillId="0" borderId="0" xfId="0" applyFont="true" applyBorder="false" applyAlignment="true" applyProtection="false">
      <alignment horizontal="justify" vertical="top"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33" applyFont="true" applyBorder="true" applyAlignment="true" applyProtection="false">
      <alignment horizontal="center" vertical="center" textRotation="0" wrapText="false" indent="0" shrinkToFit="false"/>
      <protection locked="true" hidden="false"/>
    </xf>
    <xf numFmtId="168" fontId="17" fillId="0" borderId="4" xfId="33" applyFont="true" applyBorder="true" applyAlignment="true" applyProtection="false">
      <alignment horizontal="center" vertical="center" textRotation="0" wrapText="true" indent="0" shrinkToFit="false"/>
      <protection locked="true" hidden="false"/>
    </xf>
    <xf numFmtId="168" fontId="17" fillId="0" borderId="4" xfId="33"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justify" vertical="top" textRotation="0" wrapText="true" indent="0" shrinkToFit="false"/>
      <protection locked="true" hidden="false"/>
    </xf>
    <xf numFmtId="168" fontId="17" fillId="0" borderId="5" xfId="33"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left" vertical="top" textRotation="0" wrapText="false" indent="0" shrinkToFit="false"/>
      <protection locked="true" hidden="false"/>
    </xf>
    <xf numFmtId="164" fontId="19" fillId="0" borderId="0" xfId="25" applyFont="true" applyBorder="false" applyAlignment="true" applyProtection="false">
      <alignment horizontal="left" vertical="top" textRotation="0" wrapText="false" indent="0" shrinkToFit="false"/>
      <protection locked="true" hidden="false"/>
    </xf>
    <xf numFmtId="164" fontId="10" fillId="0" borderId="0" xfId="25" applyFont="true" applyBorder="false" applyAlignment="true" applyProtection="false">
      <alignment horizontal="left" vertical="top"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8" fontId="4" fillId="0" borderId="0" xfId="25" applyFont="true" applyBorder="false" applyAlignment="true" applyProtection="false">
      <alignment horizontal="right" vertical="bottom" textRotation="0" wrapText="false" indent="0" shrinkToFit="false"/>
      <protection locked="true" hidden="false"/>
    </xf>
    <xf numFmtId="168" fontId="8" fillId="0" borderId="0" xfId="25" applyFont="true" applyBorder="false" applyAlignment="true" applyProtection="true">
      <alignment horizontal="right" vertical="bottom" textRotation="0" wrapText="false" indent="0" shrinkToFit="false"/>
      <protection locked="false" hidden="false"/>
    </xf>
    <xf numFmtId="168" fontId="9" fillId="0" borderId="0" xfId="25" applyFont="true" applyBorder="false" applyAlignment="true" applyProtection="true">
      <alignment horizontal="general" vertical="bottom" textRotation="0" wrapText="false" indent="0" shrinkToFit="false"/>
      <protection locked="fals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4" fillId="0" borderId="0" xfId="25" applyFont="true" applyBorder="false" applyAlignment="true" applyProtection="false">
      <alignment horizontal="justify"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8" fontId="4" fillId="0" borderId="0" xfId="25" applyFont="true" applyBorder="true" applyAlignment="true" applyProtection="false">
      <alignment horizontal="right" vertical="bottom" textRotation="0" wrapText="false" indent="0" shrinkToFit="false"/>
      <protection locked="true" hidden="false"/>
    </xf>
    <xf numFmtId="168" fontId="8" fillId="0" borderId="0" xfId="25" applyFont="true" applyBorder="true" applyAlignment="true" applyProtection="true">
      <alignment horizontal="center" vertical="bottom" textRotation="0" wrapText="false" indent="0" shrinkToFit="false"/>
      <protection locked="false" hidden="false"/>
    </xf>
    <xf numFmtId="168" fontId="9"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left" vertical="top" textRotation="0" wrapText="true" indent="0" shrinkToFit="false"/>
      <protection locked="true" hidden="false"/>
    </xf>
    <xf numFmtId="164" fontId="18" fillId="0" borderId="0" xfId="25" applyFont="true" applyBorder="false" applyAlignment="true" applyProtection="false">
      <alignment horizontal="justify" vertical="top" textRotation="0" wrapText="true" indent="0" shrinkToFit="false"/>
      <protection locked="true" hidden="false"/>
    </xf>
    <xf numFmtId="164" fontId="18" fillId="0" borderId="0" xfId="25" applyFont="true" applyBorder="false" applyAlignment="true" applyProtection="false">
      <alignment horizontal="center" vertical="bottom" textRotation="0" wrapText="true" indent="0" shrinkToFit="false"/>
      <protection locked="true" hidden="false"/>
    </xf>
    <xf numFmtId="168" fontId="20" fillId="0" borderId="0" xfId="25" applyFont="true" applyBorder="false" applyAlignment="true" applyProtection="false">
      <alignment horizontal="right" vertical="bottom" textRotation="0" wrapText="true" indent="0" shrinkToFit="false"/>
      <protection locked="true" hidden="false"/>
    </xf>
    <xf numFmtId="168" fontId="21" fillId="0" borderId="0" xfId="25" applyFont="true" applyBorder="false" applyAlignment="true" applyProtection="true">
      <alignment horizontal="right" vertical="bottom" textRotation="0" wrapText="true" indent="0" shrinkToFit="false"/>
      <protection locked="false" hidden="false"/>
    </xf>
    <xf numFmtId="168" fontId="22" fillId="0" borderId="0" xfId="25" applyFont="true" applyBorder="false" applyAlignment="true" applyProtection="true">
      <alignment horizontal="right" vertical="bottom" textRotation="0" wrapText="true" indent="0" shrinkToFit="false"/>
      <protection locked="fals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justify" vertical="top" textRotation="0" wrapText="true" indent="0" shrinkToFit="false"/>
      <protection locked="true" hidden="false"/>
    </xf>
    <xf numFmtId="164" fontId="23" fillId="0" borderId="0" xfId="25" applyFont="true" applyBorder="false" applyAlignment="true" applyProtection="false">
      <alignment horizontal="center" vertical="bottom" textRotation="0" wrapText="true" indent="0" shrinkToFit="false"/>
      <protection locked="true" hidden="false"/>
    </xf>
    <xf numFmtId="168" fontId="24" fillId="0" borderId="0" xfId="25" applyFont="true" applyBorder="false" applyAlignment="true" applyProtection="false">
      <alignment horizontal="right" vertical="bottom" textRotation="0" wrapText="true" indent="0" shrinkToFit="false"/>
      <protection locked="true" hidden="false"/>
    </xf>
    <xf numFmtId="168" fontId="25" fillId="0" borderId="0" xfId="25" applyFont="true" applyBorder="false" applyAlignment="true" applyProtection="true">
      <alignment horizontal="right" vertical="bottom" textRotation="0" wrapText="true" indent="0" shrinkToFit="false"/>
      <protection locked="false" hidden="false"/>
    </xf>
    <xf numFmtId="168" fontId="26" fillId="0" borderId="0" xfId="25" applyFont="true" applyBorder="false" applyAlignment="true" applyProtection="true">
      <alignment horizontal="right" vertical="bottom" textRotation="0" wrapText="true" indent="0" shrinkToFit="false"/>
      <protection locked="fals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4" fillId="0" borderId="0" xfId="25"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true">
      <alignment horizontal="general" vertical="center" textRotation="0" wrapText="false" indent="0" shrinkToFit="false"/>
      <protection locked="true" hidden="false"/>
    </xf>
    <xf numFmtId="168" fontId="21" fillId="0" borderId="0" xfId="21" applyFont="true" applyBorder="true" applyAlignment="true" applyProtection="true">
      <alignment horizontal="right" vertical="center" textRotation="0" wrapText="false" indent="0" shrinkToFit="false"/>
      <protection locked="true" hidden="false"/>
    </xf>
    <xf numFmtId="168" fontId="22" fillId="0" borderId="0" xfId="21"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right" vertical="bottom" textRotation="0" wrapText="true" indent="0" shrinkToFit="false"/>
      <protection locked="false" hidden="false"/>
    </xf>
    <xf numFmtId="168" fontId="22" fillId="0" borderId="0" xfId="0" applyFont="true" applyBorder="false" applyAlignment="true" applyProtection="true">
      <alignment horizontal="right" vertical="bottom" textRotation="0" wrapText="true" indent="0" shrinkToFit="false"/>
      <protection locked="fals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justify" vertical="top" textRotation="0" wrapText="true" indent="0" shrinkToFit="false"/>
      <protection locked="true" hidden="false"/>
    </xf>
    <xf numFmtId="164" fontId="9" fillId="0" borderId="0" xfId="25" applyFont="true" applyBorder="true" applyAlignment="true" applyProtection="false">
      <alignment horizontal="center" vertical="bottom" textRotation="0" wrapText="true" indent="0" shrinkToFit="false"/>
      <protection locked="true" hidden="false"/>
    </xf>
    <xf numFmtId="168" fontId="9" fillId="0" borderId="0" xfId="23" applyFont="true" applyBorder="true" applyAlignment="true" applyProtection="true">
      <alignment horizontal="right" vertical="bottom" textRotation="0" wrapText="false" indent="0" shrinkToFit="false"/>
      <protection locked="true" hidden="false"/>
    </xf>
    <xf numFmtId="168" fontId="8" fillId="0" borderId="0" xfId="23" applyFont="true" applyBorder="true" applyAlignment="true" applyProtection="true">
      <alignment horizontal="right" vertical="bottom" textRotation="0" wrapText="false" indent="0" shrinkToFit="false"/>
      <protection locked="true" hidden="false"/>
    </xf>
    <xf numFmtId="164" fontId="28" fillId="0" borderId="0" xfId="25" applyFont="true" applyBorder="true" applyAlignment="true" applyProtection="false">
      <alignment horizontal="right" vertical="top" textRotation="0" wrapText="true" indent="0" shrinkToFit="false"/>
      <protection locked="true" hidden="false"/>
    </xf>
    <xf numFmtId="170" fontId="15" fillId="2" borderId="0" xfId="25" applyFont="true" applyBorder="true" applyAlignment="true" applyProtection="false">
      <alignment horizontal="right" vertical="top" textRotation="0" wrapText="false" indent="0" shrinkToFit="false"/>
      <protection locked="true" hidden="false"/>
    </xf>
    <xf numFmtId="170" fontId="29" fillId="2" borderId="0" xfId="25" applyFont="true" applyBorder="true" applyAlignment="true" applyProtection="false">
      <alignment horizontal="right" vertical="top" textRotation="0" wrapText="false" indent="0" shrinkToFit="false"/>
      <protection locked="true" hidden="false"/>
    </xf>
    <xf numFmtId="170" fontId="15"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top" textRotation="0" wrapText="false" indent="0" shrinkToFit="false"/>
      <protection locked="true" hidden="false"/>
    </xf>
    <xf numFmtId="164" fontId="9" fillId="0" borderId="0" xfId="25" applyFont="true" applyBorder="true" applyAlignment="true" applyProtection="false">
      <alignment horizontal="justify"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true" indent="0" shrinkToFit="false"/>
      <protection locked="true" hidden="false"/>
    </xf>
    <xf numFmtId="172" fontId="4" fillId="0" borderId="0" xfId="23" applyFont="true" applyBorder="true" applyAlignment="true" applyProtection="true">
      <alignment horizontal="right"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70" fontId="4" fillId="0" borderId="0" xfId="25" applyFont="true" applyBorder="true" applyAlignment="true" applyProtection="false">
      <alignment horizontal="left" vertical="top" textRotation="0" wrapText="true" indent="0" shrinkToFit="false"/>
      <protection locked="true" hidden="false"/>
    </xf>
    <xf numFmtId="170" fontId="4" fillId="0" borderId="0" xfId="25" applyFont="true" applyBorder="true" applyAlignment="true" applyProtection="false">
      <alignment horizontal="right" vertical="bottom" textRotation="0" wrapText="false" indent="0" shrinkToFit="false"/>
      <protection locked="true" hidden="false"/>
    </xf>
    <xf numFmtId="173" fontId="8" fillId="0" borderId="0" xfId="23" applyFont="true" applyBorder="true" applyAlignment="true" applyProtection="true">
      <alignment horizontal="right" vertical="bottom" textRotation="0" wrapText="false" indent="0" shrinkToFit="false"/>
      <protection locked="true" hidden="false"/>
    </xf>
    <xf numFmtId="168" fontId="9" fillId="0" borderId="0" xfId="25" applyFont="true" applyBorder="false" applyAlignment="true" applyProtection="true">
      <alignment horizontal="right" vertical="bottom" textRotation="0" wrapText="true" indent="0" shrinkToFit="false"/>
      <protection locked="fals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70" fontId="31" fillId="0" borderId="0" xfId="25"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true" applyAlignment="true" applyProtection="false">
      <alignment horizontal="justify" vertical="top" textRotation="0" wrapText="true" indent="0" shrinkToFit="false"/>
      <protection locked="true" hidden="false"/>
    </xf>
    <xf numFmtId="170" fontId="4" fillId="0" borderId="0" xfId="0" applyFont="true" applyBorder="true" applyAlignment="true" applyProtection="false">
      <alignment horizontal="justify" vertical="center" textRotation="0" wrapText="true" indent="0" shrinkToFit="false"/>
      <protection locked="true" hidden="false"/>
    </xf>
    <xf numFmtId="168" fontId="4" fillId="0" borderId="0" xfId="22" applyFont="true" applyBorder="true" applyAlignment="true" applyProtection="true">
      <alignment horizontal="right" vertical="center" textRotation="0" wrapText="false" indent="0" shrinkToFit="false"/>
      <protection locked="true" hidden="false"/>
    </xf>
    <xf numFmtId="168" fontId="21" fillId="0" borderId="0" xfId="22" applyFont="true" applyBorder="true" applyAlignment="true" applyProtection="true">
      <alignment horizontal="right" vertical="center" textRotation="0" wrapText="false" indent="0" shrinkToFit="false"/>
      <protection locked="true" hidden="false"/>
    </xf>
    <xf numFmtId="168" fontId="22" fillId="0" borderId="0" xfId="22"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25" applyFont="true" applyBorder="fals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justify" vertical="top" textRotation="0" wrapText="tru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8" fontId="4" fillId="0" borderId="0" xfId="25" applyFont="true" applyBorder="false" applyAlignment="true" applyProtection="false">
      <alignment horizontal="right" vertical="bottom" textRotation="0" wrapText="false" indent="0" shrinkToFit="false"/>
      <protection locked="true" hidden="false"/>
    </xf>
    <xf numFmtId="168" fontId="8" fillId="0" borderId="0" xfId="25" applyFont="true" applyBorder="false" applyAlignment="true" applyProtection="true">
      <alignment horizontal="right" vertical="bottom" textRotation="0" wrapText="true" indent="0" shrinkToFit="false"/>
      <protection locked="fals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center" vertical="bottom" textRotation="0" wrapText="true" indent="0" shrinkToFit="false"/>
      <protection locked="true" hidden="false"/>
    </xf>
    <xf numFmtId="168" fontId="4" fillId="0" borderId="0" xfId="25" applyFont="true" applyBorder="true" applyAlignment="true" applyProtection="false">
      <alignment horizontal="right" vertical="bottom" textRotation="0" wrapText="true" indent="0" shrinkToFit="false"/>
      <protection locked="true" hidden="false"/>
    </xf>
    <xf numFmtId="168" fontId="8"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8" fontId="4" fillId="0" borderId="0" xfId="25" applyFont="true" applyBorder="true" applyAlignment="true" applyProtection="false">
      <alignment horizontal="righ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true" applyAlignment="true" applyProtection="false">
      <alignment horizontal="right" vertical="bottom" textRotation="0" wrapText="true" indent="0" shrinkToFit="false"/>
      <protection locked="true" hidden="false"/>
    </xf>
    <xf numFmtId="174" fontId="4" fillId="0" borderId="0" xfId="25" applyFont="true" applyBorder="true" applyAlignment="true" applyProtection="false">
      <alignment horizontal="left" vertical="top" textRotation="0" wrapText="fals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8" fontId="21" fillId="0" borderId="0" xfId="23" applyFont="true" applyBorder="true" applyAlignment="true" applyProtection="true">
      <alignment horizontal="right" vertical="bottom" textRotation="0" wrapText="false" indent="0" shrinkToFit="false"/>
      <protection locked="true" hidden="false"/>
    </xf>
    <xf numFmtId="168" fontId="22" fillId="0" borderId="0" xfId="23" applyFont="true" applyBorder="true" applyAlignment="true" applyProtection="true">
      <alignment horizontal="general" vertical="bottom" textRotation="0" wrapText="false" indent="0" shrinkToFit="false"/>
      <protection locked="true" hidden="false"/>
    </xf>
    <xf numFmtId="168" fontId="21" fillId="0" borderId="0" xfId="23" applyFont="true" applyBorder="true" applyAlignment="true" applyProtection="tru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5" fontId="4" fillId="0" borderId="0" xfId="25" applyFont="true" applyBorder="true" applyAlignment="true" applyProtection="false">
      <alignment horizontal="left" vertical="top" textRotation="0" wrapText="false" indent="0" shrinkToFit="false"/>
      <protection locked="true" hidden="false"/>
    </xf>
    <xf numFmtId="170" fontId="20" fillId="0" borderId="0" xfId="25" applyFont="true" applyBorder="true" applyAlignment="true" applyProtection="false">
      <alignment horizontal="center"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true" indent="0" shrinkToFit="false"/>
      <protection locked="true" hidden="false"/>
    </xf>
    <xf numFmtId="168" fontId="4" fillId="0" borderId="0" xfId="25" applyFont="true" applyBorder="false" applyAlignment="true" applyProtection="false">
      <alignment horizontal="right" vertical="bottom" textRotation="0" wrapText="true" indent="0" shrinkToFit="false"/>
      <protection locked="true" hidden="false"/>
    </xf>
    <xf numFmtId="164" fontId="22" fillId="0" borderId="0" xfId="25" applyFont="true" applyBorder="fals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right"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true" indent="0" shrinkToFit="false"/>
      <protection locked="true" hidden="false"/>
    </xf>
    <xf numFmtId="168" fontId="9" fillId="0" borderId="0" xfId="0" applyFont="true" applyBorder="false" applyAlignment="true" applyProtection="true">
      <alignment horizontal="right" vertical="bottom" textRotation="0" wrapText="true" indent="0" shrinkToFit="false"/>
      <protection locked="false" hidden="false"/>
    </xf>
    <xf numFmtId="168" fontId="4"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right" vertical="bottom" textRotation="0" wrapText="true" indent="0" shrinkToFit="false"/>
      <protection locked="true" hidden="false"/>
    </xf>
    <xf numFmtId="168" fontId="8" fillId="0" borderId="0" xfId="0" applyFont="true" applyBorder="false" applyAlignment="true" applyProtection="true">
      <alignment horizontal="right" vertical="bottom" textRotation="0" wrapText="true" indent="0" shrinkToFit="false"/>
      <protection locked="fals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9"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72" fontId="4" fillId="0" borderId="0" xfId="25" applyFont="true" applyBorder="true" applyAlignment="true" applyProtection="false">
      <alignment horizontal="right" vertical="bottom" textRotation="0" wrapText="true" indent="0" shrinkToFit="false"/>
      <protection locked="true" hidden="false"/>
    </xf>
    <xf numFmtId="172" fontId="8" fillId="0" borderId="0" xfId="25" applyFont="true" applyBorder="true" applyAlignment="true" applyProtection="false">
      <alignment horizontal="right" vertical="bottom" textRotation="0" wrapText="true" indent="0" shrinkToFit="false"/>
      <protection locked="true" hidden="false"/>
    </xf>
    <xf numFmtId="164" fontId="35" fillId="0" borderId="0" xfId="25" applyFont="true" applyBorder="true" applyAlignment="true" applyProtection="false">
      <alignment horizontal="justify" vertical="top" textRotation="0" wrapText="true" indent="0" shrinkToFit="false"/>
      <protection locked="true" hidden="false"/>
    </xf>
    <xf numFmtId="170" fontId="36" fillId="0" borderId="0" xfId="25" applyFont="true" applyBorder="tru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left" vertical="top" textRotation="0" wrapText="false" indent="0" shrinkToFit="false"/>
      <protection locked="true" hidden="false"/>
    </xf>
    <xf numFmtId="164" fontId="20" fillId="0" borderId="0" xfId="43" applyFont="true" applyBorder="true" applyAlignment="true" applyProtection="false">
      <alignment horizontal="justify" vertical="top" textRotation="0" wrapText="true" indent="0" shrinkToFit="false"/>
      <protection locked="true" hidden="false"/>
    </xf>
    <xf numFmtId="164" fontId="4" fillId="0" borderId="0" xfId="43" applyFont="true" applyBorder="true" applyAlignment="true" applyProtection="false">
      <alignment horizontal="justify" vertical="top" textRotation="0" wrapText="true" indent="0" shrinkToFit="false"/>
      <protection locked="true" hidden="false"/>
    </xf>
    <xf numFmtId="164" fontId="4" fillId="0" borderId="0" xfId="43" applyFont="true" applyBorder="true" applyAlignment="true" applyProtection="false">
      <alignment horizontal="center" vertical="bottom" textRotation="0" wrapText="false" indent="0" shrinkToFit="false"/>
      <protection locked="true" hidden="false"/>
    </xf>
    <xf numFmtId="173" fontId="4" fillId="0" borderId="0" xfId="43" applyFont="true" applyBorder="false" applyAlignment="true" applyProtection="false">
      <alignment horizontal="right" vertical="bottom" textRotation="0" wrapText="false" indent="0" shrinkToFit="false"/>
      <protection locked="true" hidden="false"/>
    </xf>
    <xf numFmtId="173" fontId="8" fillId="0" borderId="0" xfId="43" applyFont="true" applyBorder="false" applyAlignment="true" applyProtection="false">
      <alignment horizontal="right" vertical="bottom" textRotation="0" wrapText="false" indent="0" shrinkToFit="false"/>
      <protection locked="true" hidden="false"/>
    </xf>
    <xf numFmtId="173" fontId="9" fillId="0" borderId="0" xfId="43" applyFont="true" applyBorder="false" applyAlignment="true" applyProtection="false">
      <alignment horizontal="justify" vertical="bottom" textRotation="0" wrapText="false" indent="0" shrinkToFit="false"/>
      <protection locked="true" hidden="false"/>
    </xf>
    <xf numFmtId="164" fontId="0" fillId="0" borderId="0" xfId="43" applyFont="true" applyBorder="false" applyAlignment="true" applyProtection="false">
      <alignment horizontal="justify" vertical="bottom" textRotation="0" wrapText="false" indent="0" shrinkToFit="false"/>
      <protection locked="true" hidden="false"/>
    </xf>
    <xf numFmtId="164" fontId="20" fillId="0" borderId="0" xfId="43" applyFont="true" applyBorder="true" applyAlignment="true" applyProtection="false">
      <alignment horizontal="left" vertical="top" textRotation="0" wrapText="true" indent="0" shrinkToFit="false"/>
      <protection locked="true" hidden="false"/>
    </xf>
    <xf numFmtId="164" fontId="20" fillId="0" borderId="0" xfId="43" applyFont="true" applyBorder="false" applyAlignment="true" applyProtection="false">
      <alignment horizontal="justify" vertical="bottom" textRotation="0" wrapText="false" indent="0" shrinkToFit="false"/>
      <protection locked="true" hidden="false"/>
    </xf>
    <xf numFmtId="170" fontId="4" fillId="0" borderId="0" xfId="43"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8" fontId="22" fillId="0" borderId="0" xfId="21" applyFont="true" applyBorder="true" applyAlignment="true" applyProtection="true">
      <alignment horizontal="general" vertical="bottom" textRotation="0" wrapText="false" indent="0" shrinkToFit="false"/>
      <protection locked="true" hidden="false"/>
    </xf>
    <xf numFmtId="164" fontId="20" fillId="0" borderId="0" xfId="43" applyFont="true" applyBorder="tru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40" fillId="0" borderId="0" xfId="43" applyFont="true" applyBorder="false" applyAlignment="true" applyProtection="false">
      <alignment horizontal="general" vertical="bottom" textRotation="0" wrapText="false" indent="0" shrinkToFit="false"/>
      <protection locked="true" hidden="false"/>
    </xf>
    <xf numFmtId="164" fontId="20" fillId="0" borderId="0" xfId="43" applyFont="true" applyBorder="false" applyAlignment="true" applyProtection="false">
      <alignment horizontal="center" vertical="bottom" textRotation="0" wrapText="false" indent="0" shrinkToFit="false"/>
      <protection locked="true" hidden="false"/>
    </xf>
    <xf numFmtId="164" fontId="4" fillId="0" borderId="0" xfId="43" applyFont="true" applyBorder="false" applyAlignment="true" applyProtection="false">
      <alignment horizontal="right" vertical="bottom" textRotation="0" wrapText="false" indent="0" shrinkToFit="false"/>
      <protection locked="true" hidden="false"/>
    </xf>
    <xf numFmtId="168" fontId="8" fillId="0" borderId="0" xfId="43"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true">
      <alignment horizontal="general" vertical="bottom" textRotation="0" wrapText="false" indent="0" shrinkToFit="false"/>
      <protection locked="true" hidden="false"/>
    </xf>
    <xf numFmtId="164" fontId="40" fillId="0" borderId="0" xfId="43"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8" fontId="8" fillId="0" borderId="0" xfId="25" applyFont="true" applyBorder="true" applyAlignment="true" applyProtection="true">
      <alignment horizontal="right" vertical="bottom" textRotation="0" wrapText="true" indent="0" shrinkToFit="false"/>
      <protection locked="false" hidden="false"/>
    </xf>
    <xf numFmtId="164" fontId="4" fillId="0" borderId="0" xfId="25" applyFont="true" applyBorder="true" applyAlignment="true" applyProtection="false">
      <alignment horizontal="justify" vertical="top" textRotation="0" wrapText="true" indent="0" shrinkToFit="false"/>
      <protection locked="true" hidden="false"/>
    </xf>
    <xf numFmtId="164" fontId="4" fillId="0" borderId="6" xfId="25" applyFont="true" applyBorder="true" applyAlignment="true" applyProtection="false">
      <alignment horizontal="left" vertical="top" textRotation="0" wrapText="false" indent="0" shrinkToFit="false"/>
      <protection locked="true" hidden="false"/>
    </xf>
    <xf numFmtId="164" fontId="15" fillId="0" borderId="7" xfId="25" applyFont="true" applyBorder="true" applyAlignment="true" applyProtection="false">
      <alignment horizontal="left" vertical="top" textRotation="0" wrapText="true" indent="0" shrinkToFit="false"/>
      <protection locked="true" hidden="false"/>
    </xf>
    <xf numFmtId="164" fontId="4" fillId="0" borderId="7" xfId="25" applyFont="true" applyBorder="true" applyAlignment="true" applyProtection="false">
      <alignment horizontal="center" vertical="bottom" textRotation="0" wrapText="false" indent="0" shrinkToFit="false"/>
      <protection locked="true" hidden="false"/>
    </xf>
    <xf numFmtId="168" fontId="4" fillId="0" borderId="7" xfId="25" applyFont="true" applyBorder="true" applyAlignment="true" applyProtection="false">
      <alignment horizontal="right" vertical="bottom" textRotation="0" wrapText="false" indent="0" shrinkToFit="false"/>
      <protection locked="true" hidden="false"/>
    </xf>
    <xf numFmtId="168" fontId="8" fillId="0" borderId="7" xfId="25" applyFont="true" applyBorder="true" applyAlignment="true" applyProtection="true">
      <alignment horizontal="right" vertical="bottom" textRotation="0" wrapText="false" indent="0" shrinkToFit="false"/>
      <protection locked="false" hidden="false"/>
    </xf>
    <xf numFmtId="168" fontId="34" fillId="0" borderId="8" xfId="25" applyFont="true" applyBorder="true" applyAlignment="true" applyProtection="true">
      <alignment horizontal="general" vertical="bottom" textRotation="0" wrapText="false" indent="0" shrinkToFit="false"/>
      <protection locked="false" hidden="false"/>
    </xf>
    <xf numFmtId="164" fontId="4" fillId="0" borderId="0" xfId="25" applyFont="true" applyBorder="true" applyAlignment="true" applyProtection="false">
      <alignment horizontal="left" vertical="top" textRotation="0" wrapText="fals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8" fontId="8" fillId="0" borderId="0" xfId="25" applyFont="true" applyBorder="true" applyAlignment="true" applyProtection="true">
      <alignment horizontal="right" vertical="bottom" textRotation="0" wrapText="false" indent="0" shrinkToFit="false"/>
      <protection locked="false" hidden="false"/>
    </xf>
    <xf numFmtId="168" fontId="9" fillId="0" borderId="0" xfId="25" applyFont="true" applyBorder="true" applyAlignment="true" applyProtection="true">
      <alignment horizontal="general" vertical="bottom" textRotation="0" wrapText="false" indent="0" shrinkToFit="false"/>
      <protection locked="fals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8" fontId="36" fillId="0" borderId="0" xfId="25" applyFont="true" applyBorder="false" applyAlignment="false" applyProtection="true">
      <alignment horizontal="general" vertical="bottom" textRotation="0" wrapText="false" indent="0" shrinkToFit="false"/>
      <protection locked="false" hidden="false"/>
    </xf>
    <xf numFmtId="168" fontId="34" fillId="0" borderId="0" xfId="25" applyFont="true" applyBorder="false" applyAlignment="true" applyProtection="true">
      <alignment horizontal="right" vertical="bottom" textRotation="0" wrapText="true" indent="0" shrinkToFit="false"/>
      <protection locked="fals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top" textRotation="0" wrapText="false" indent="0" shrinkToFit="false"/>
      <protection locked="true" hidden="false"/>
    </xf>
    <xf numFmtId="164" fontId="15" fillId="0" borderId="0" xfId="25"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true" indent="0" shrinkToFit="false"/>
      <protection locked="false" hidden="false"/>
    </xf>
    <xf numFmtId="168" fontId="4" fillId="0" borderId="0" xfId="22"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false">
      <alignment horizontal="justify" vertical="center" textRotation="0" wrapText="true" indent="0" shrinkToFit="false"/>
      <protection locked="true" hidden="false"/>
    </xf>
    <xf numFmtId="170" fontId="15" fillId="0" borderId="0" xfId="0" applyFont="true" applyBorder="true" applyAlignment="true" applyProtection="false">
      <alignment horizontal="justify" vertical="center" textRotation="0" wrapText="fals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0" fontId="15" fillId="0" borderId="0" xfId="0" applyFont="true" applyBorder="true" applyAlignment="true" applyProtection="false">
      <alignment horizontal="justify" vertical="top" textRotation="0" wrapText="true" indent="0" shrinkToFit="false"/>
      <protection locked="true" hidden="false"/>
    </xf>
    <xf numFmtId="170" fontId="15" fillId="0" borderId="0" xfId="0" applyFont="true" applyBorder="true" applyAlignment="true" applyProtection="false">
      <alignment horizontal="justify" vertical="center" textRotation="0" wrapText="tru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justify" vertical="top" textRotation="0" wrapText="true" indent="0" shrinkToFit="false"/>
      <protection locked="true" hidden="false"/>
    </xf>
    <xf numFmtId="168" fontId="8" fillId="0" borderId="0" xfId="25" applyFont="true" applyBorder="false" applyAlignment="false" applyProtection="true">
      <alignment horizontal="general" vertical="bottom" textRotation="0" wrapText="false" indent="0" shrinkToFit="false"/>
      <protection locked="false" hidden="false"/>
    </xf>
    <xf numFmtId="168" fontId="8" fillId="0" borderId="0" xfId="25" applyFont="true" applyBorder="false" applyAlignment="false" applyProtection="true">
      <alignment horizontal="general" vertical="bottom" textRotation="0" wrapText="false" indent="0" shrinkToFit="false"/>
      <protection locked="false" hidden="false"/>
    </xf>
    <xf numFmtId="168" fontId="9" fillId="0" borderId="0" xfId="25"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68" fontId="8" fillId="0" borderId="0"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top" textRotation="0" wrapText="fals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73" fontId="4" fillId="0" borderId="0" xfId="24" applyFont="true" applyBorder="true" applyAlignment="true" applyProtection="true">
      <alignment horizontal="center" vertical="bottom" textRotation="0" wrapText="true" indent="0" shrinkToFit="false"/>
      <protection locked="true" hidden="false"/>
    </xf>
    <xf numFmtId="168" fontId="20" fillId="0" borderId="0" xfId="24"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right" vertical="bottom" textRotation="0" wrapText="false" indent="0" shrinkToFit="false"/>
      <protection locked="true" hidden="false"/>
    </xf>
    <xf numFmtId="168" fontId="22" fillId="0" borderId="0" xfId="24"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20" fillId="0" borderId="0" xfId="22" applyFont="true" applyBorder="true" applyAlignment="true" applyProtection="true">
      <alignment horizontal="center" vertical="center" textRotation="0" wrapText="false" indent="0" shrinkToFit="false"/>
      <protection locked="true" hidden="false"/>
    </xf>
    <xf numFmtId="168" fontId="4" fillId="0" borderId="0" xfId="24"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false">
      <alignment horizontal="justify" vertical="top" textRotation="0" wrapText="true" indent="0" shrinkToFit="false"/>
      <protection locked="true" hidden="false"/>
    </xf>
    <xf numFmtId="168" fontId="9" fillId="0" borderId="0" xfId="25" applyFont="true" applyBorder="false" applyAlignment="true" applyProtection="true">
      <alignment horizontal="right" vertical="bottom" textRotation="0" wrapText="false" indent="0" shrinkToFit="false"/>
      <protection locked="fals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4" fillId="0" borderId="6" xfId="25" applyFont="true" applyBorder="true" applyAlignment="true" applyProtection="false">
      <alignment horizontal="left" vertical="top" textRotation="0" wrapText="false" indent="0" shrinkToFit="false"/>
      <protection locked="true" hidden="false"/>
    </xf>
    <xf numFmtId="164" fontId="4" fillId="0" borderId="7" xfId="25" applyFont="true" applyBorder="true" applyAlignment="true" applyProtection="false">
      <alignment horizontal="center" vertical="bottom" textRotation="0" wrapText="false" indent="0" shrinkToFit="false"/>
      <protection locked="true" hidden="false"/>
    </xf>
    <xf numFmtId="168" fontId="8" fillId="0" borderId="7" xfId="25" applyFont="true" applyBorder="true" applyAlignment="false" applyProtection="true">
      <alignment horizontal="general" vertical="bottom" textRotation="0" wrapText="false" indent="0" shrinkToFit="false"/>
      <protection locked="false" hidden="false"/>
    </xf>
    <xf numFmtId="168" fontId="34" fillId="0" borderId="8" xfId="25" applyFont="true" applyBorder="true" applyAlignment="true" applyProtection="true">
      <alignment horizontal="right" vertical="bottom" textRotation="0" wrapText="true" indent="0" shrinkToFit="false"/>
      <protection locked="false" hidden="false"/>
    </xf>
    <xf numFmtId="169" fontId="4" fillId="0" borderId="0" xfId="25" applyFont="true" applyBorder="true" applyAlignment="true" applyProtection="false">
      <alignment horizontal="justify" vertical="center" textRotation="0" wrapText="true" indent="0" shrinkToFit="false"/>
      <protection locked="true" hidden="false"/>
    </xf>
    <xf numFmtId="164" fontId="4" fillId="0" borderId="0" xfId="25" applyFont="true" applyBorder="true" applyAlignment="true" applyProtection="false">
      <alignment horizontal="center" vertical="top" textRotation="0" wrapText="false" indent="0" shrinkToFit="false"/>
      <protection locked="true" hidden="false"/>
    </xf>
    <xf numFmtId="168" fontId="4" fillId="0" borderId="0" xfId="34" applyFont="true" applyBorder="true" applyAlignment="true" applyProtection="false">
      <alignment horizontal="center" vertical="bottom" textRotation="0" wrapText="true" indent="0" shrinkToFit="false"/>
      <protection locked="true" hidden="false"/>
    </xf>
    <xf numFmtId="168" fontId="8" fillId="0" borderId="0" xfId="34" applyFont="true" applyBorder="true" applyAlignment="true" applyProtection="false">
      <alignment horizontal="right" vertical="bottom" textRotation="0" wrapText="true" indent="0" shrinkToFit="false"/>
      <protection locked="true" hidden="false"/>
    </xf>
    <xf numFmtId="168" fontId="9" fillId="0" borderId="0" xfId="34"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left" vertical="top" textRotation="0" wrapText="false" indent="0" shrinkToFit="false"/>
      <protection locked="true" hidden="false"/>
    </xf>
    <xf numFmtId="164" fontId="23" fillId="0" borderId="0" xfId="25" applyFont="true" applyBorder="false" applyAlignment="true" applyProtection="false">
      <alignment horizontal="left" vertical="top" textRotation="0" wrapText="false" indent="0" shrinkToFit="false"/>
      <protection locked="true" hidden="false"/>
    </xf>
    <xf numFmtId="169" fontId="15" fillId="0" borderId="0" xfId="25" applyFont="true" applyBorder="true" applyAlignment="true" applyProtection="false">
      <alignment horizontal="justify" vertical="center" textRotation="0" wrapText="true" indent="0" shrinkToFit="false"/>
      <protection locked="true" hidden="false"/>
    </xf>
    <xf numFmtId="169" fontId="4" fillId="0" borderId="0" xfId="25" applyFont="true" applyBorder="false" applyAlignment="true" applyProtection="false">
      <alignment horizontal="justify" vertical="top" textRotation="0" wrapText="true" indent="0" shrinkToFit="false"/>
      <protection locked="true" hidden="false"/>
    </xf>
    <xf numFmtId="169" fontId="4" fillId="0" borderId="4" xfId="25" applyFont="true" applyBorder="true" applyAlignment="true" applyProtection="false">
      <alignment horizontal="justify" vertical="top" textRotation="0" wrapText="true" indent="0" shrinkToFit="false"/>
      <protection locked="true" hidden="false"/>
    </xf>
    <xf numFmtId="168" fontId="9" fillId="0" borderId="0" xfId="25" applyFont="true" applyBorder="false" applyAlignment="true" applyProtection="false">
      <alignment horizontal="right" vertical="bottom" textRotation="0" wrapText="false" indent="0" shrinkToFit="false"/>
      <protection locked="true" hidden="false"/>
    </xf>
    <xf numFmtId="169" fontId="4" fillId="0" borderId="9" xfId="25" applyFont="true" applyBorder="true" applyAlignment="true" applyProtection="false">
      <alignment horizontal="justify" vertical="top"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9" xfId="25" applyFont="true" applyBorder="true" applyAlignment="true" applyProtection="false">
      <alignment horizontal="justify" vertical="top" textRotation="0" wrapText="tru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justify" vertical="top" textRotation="0" wrapText="true" indent="0" shrinkToFit="false"/>
      <protection locked="true" hidden="false"/>
    </xf>
    <xf numFmtId="169" fontId="4" fillId="0" borderId="0" xfId="25" applyFont="true" applyBorder="fals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true" applyAlignment="true" applyProtection="false">
      <alignment horizontal="justify" vertical="top"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0" borderId="0" xfId="25" applyFont="true" applyBorder="false" applyAlignment="true" applyProtection="true">
      <alignment horizontal="right" vertical="bottom" textRotation="0" wrapText="false" indent="0" shrinkToFit="false"/>
      <protection locked="fals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10" xfId="25" applyFont="true" applyBorder="true" applyAlignment="true" applyProtection="false">
      <alignment horizontal="left" vertical="top" textRotation="0" wrapText="true" indent="0" shrinkToFit="false"/>
      <protection locked="true" hidden="false"/>
    </xf>
    <xf numFmtId="164" fontId="4" fillId="0" borderId="10" xfId="25" applyFont="true" applyBorder="true" applyAlignment="true" applyProtection="false">
      <alignment horizontal="center" vertical="bottom" textRotation="0" wrapText="false" indent="0" shrinkToFit="false"/>
      <protection locked="true" hidden="false"/>
    </xf>
    <xf numFmtId="168" fontId="4" fillId="0" borderId="10" xfId="25" applyFont="true" applyBorder="true" applyAlignment="true" applyProtection="false">
      <alignment horizontal="right" vertical="bottom" textRotation="0" wrapText="false" indent="0" shrinkToFit="false"/>
      <protection locked="true" hidden="false"/>
    </xf>
    <xf numFmtId="168" fontId="8" fillId="0" borderId="10" xfId="25" applyFont="true" applyBorder="true" applyAlignment="true" applyProtection="true">
      <alignment horizontal="right" vertical="bottom" textRotation="0" wrapText="false" indent="0" shrinkToFit="false"/>
      <protection locked="false" hidden="false"/>
    </xf>
    <xf numFmtId="168" fontId="9" fillId="0" borderId="10" xfId="25" applyFont="true" applyBorder="true" applyAlignment="true" applyProtection="true">
      <alignment horizontal="general" vertical="bottom" textRotation="0" wrapText="false" indent="0" shrinkToFit="false"/>
      <protection locked="false" hidden="false"/>
    </xf>
    <xf numFmtId="164" fontId="15" fillId="0" borderId="0" xfId="25" applyFont="true" applyBorder="true" applyAlignment="true" applyProtection="false">
      <alignment horizontal="left" vertical="top" textRotation="0" wrapText="false" indent="0" shrinkToFit="false"/>
      <protection locked="true" hidden="false"/>
    </xf>
    <xf numFmtId="169" fontId="15" fillId="0" borderId="0" xfId="25" applyFont="true" applyBorder="true" applyAlignment="true" applyProtection="false">
      <alignment horizontal="justify"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8" fontId="8" fillId="0" borderId="0" xfId="25" applyFont="true" applyBorder="true" applyAlignment="true" applyProtection="false">
      <alignment horizontal="general" vertical="bottom" textRotation="0" wrapText="false" indent="0" shrinkToFit="false"/>
      <protection locked="true" hidden="false"/>
    </xf>
    <xf numFmtId="168" fontId="9" fillId="0" borderId="0" xfId="25" applyFont="true" applyBorder="true" applyAlignment="tru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general" vertical="bottom" textRotation="0" wrapText="false" indent="0" shrinkToFit="false"/>
      <protection locked="true" hidden="false"/>
    </xf>
    <xf numFmtId="168" fontId="9" fillId="0" borderId="0" xfId="25"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justify" vertical="top" textRotation="0" wrapText="true" indent="0" shrinkToFit="false"/>
      <protection locked="true" hidden="false"/>
    </xf>
    <xf numFmtId="169" fontId="4" fillId="0" borderId="4" xfId="25" applyFont="true" applyBorder="true" applyAlignment="true" applyProtection="false">
      <alignment horizontal="justify" vertical="top" textRotation="0" wrapText="true" indent="0" shrinkToFit="false"/>
      <protection locked="true" hidden="false"/>
    </xf>
    <xf numFmtId="169" fontId="4" fillId="0" borderId="5" xfId="25" applyFont="true" applyBorder="true" applyAlignment="true" applyProtection="false">
      <alignment horizontal="left" vertical="top" textRotation="0" wrapText="true" indent="0" shrinkToFit="false"/>
      <protection locked="true" hidden="false"/>
    </xf>
    <xf numFmtId="169" fontId="4" fillId="0" borderId="0" xfId="25" applyFont="true" applyBorder="false" applyAlignment="true" applyProtection="false">
      <alignment horizontal="justify" vertical="top" textRotation="0" wrapText="true" indent="0" shrinkToFit="false"/>
      <protection locked="true" hidden="false"/>
    </xf>
    <xf numFmtId="169" fontId="4" fillId="0" borderId="4"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justify" vertical="top"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center" vertical="top" textRotation="0" wrapText="true" indent="0" shrinkToFit="false"/>
      <protection locked="true" hidden="false"/>
    </xf>
    <xf numFmtId="168" fontId="8" fillId="0" borderId="0" xfId="25" applyFont="true" applyBorder="false" applyAlignment="true" applyProtection="false">
      <alignment horizontal="general" vertical="bottom" textRotation="0" wrapText="false" indent="0" shrinkToFit="false"/>
      <protection locked="true" hidden="false"/>
    </xf>
    <xf numFmtId="169" fontId="4" fillId="0" borderId="5" xfId="25" applyFont="true" applyBorder="true" applyAlignment="true" applyProtection="false">
      <alignment horizontal="justify" vertical="top"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4" fontId="4" fillId="0" borderId="0" xfId="25" applyFont="true" applyBorder="true" applyAlignment="true" applyProtection="false">
      <alignment horizontal="justify" vertical="center" textRotation="0" wrapText="true" indent="0" shrinkToFit="false"/>
      <protection locked="true" hidden="false"/>
    </xf>
    <xf numFmtId="164" fontId="4" fillId="0" borderId="4" xfId="25" applyFont="true" applyBorder="true" applyAlignment="true" applyProtection="false">
      <alignment horizontal="justify" vertical="center" textRotation="0" wrapText="true" indent="0" shrinkToFit="false"/>
      <protection locked="true" hidden="false"/>
    </xf>
    <xf numFmtId="169" fontId="4" fillId="0" borderId="5" xfId="25" applyFont="true" applyBorder="true" applyAlignment="true" applyProtection="false">
      <alignment horizontal="justify" vertical="top" textRotation="0" wrapText="tru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8" fontId="9"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8" fontId="8" fillId="0" borderId="7" xfId="25" applyFont="true" applyBorder="true" applyAlignment="true" applyProtection="false">
      <alignment horizontal="general" vertical="bottom" textRotation="0" wrapText="false" indent="0" shrinkToFit="false"/>
      <protection locked="true" hidden="false"/>
    </xf>
    <xf numFmtId="168" fontId="34" fillId="0" borderId="8"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8" fontId="8" fillId="0" borderId="0" xfId="25" applyFont="true" applyBorder="true" applyAlignment="true" applyProtection="false">
      <alignment horizontal="right" vertical="bottom" textRotation="0" wrapText="false" indent="0" shrinkToFit="false"/>
      <protection locked="true" hidden="false"/>
    </xf>
    <xf numFmtId="168" fontId="34" fillId="0" borderId="0" xfId="25"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8" fontId="18" fillId="0" borderId="0" xfId="25" applyFont="true" applyBorder="false" applyAlignment="false" applyProtection="false">
      <alignment horizontal="general" vertical="bottom" textRotation="0" wrapText="false" indent="0" shrinkToFit="false"/>
      <protection locked="true" hidden="false"/>
    </xf>
    <xf numFmtId="168" fontId="42" fillId="0" borderId="0" xfId="25" applyFont="true" applyBorder="false" applyAlignment="true" applyProtection="true">
      <alignment horizontal="right" vertical="bottom" textRotation="0" wrapText="false" indent="0" shrinkToFit="false"/>
      <protection locked="false" hidden="false"/>
    </xf>
    <xf numFmtId="168" fontId="41" fillId="0" borderId="0" xfId="25" applyFont="true" applyBorder="false" applyAlignment="true" applyProtection="true">
      <alignment horizontal="right" vertical="bottom" textRotation="0" wrapText="true" indent="0" shrinkToFit="false"/>
      <protection locked="false" hidden="false"/>
    </xf>
    <xf numFmtId="164" fontId="15" fillId="0" borderId="0" xfId="25" applyFont="true" applyBorder="false" applyAlignment="true" applyProtection="false">
      <alignment horizontal="left" vertical="top" textRotation="0" wrapText="false" indent="0" shrinkToFit="false"/>
      <protection locked="true" hidden="false"/>
    </xf>
    <xf numFmtId="164" fontId="15" fillId="0" borderId="0" xfId="25" applyFont="true" applyBorder="false" applyAlignment="true" applyProtection="false">
      <alignment horizontal="justify" vertical="top" textRotation="0" wrapText="true" indent="0" shrinkToFit="false"/>
      <protection locked="true" hidden="false"/>
    </xf>
    <xf numFmtId="168" fontId="15" fillId="0" borderId="0" xfId="25" applyFont="true" applyBorder="false" applyAlignment="false" applyProtection="false">
      <alignment horizontal="general" vertical="bottom" textRotation="0" wrapText="false" indent="0" shrinkToFit="false"/>
      <protection locked="true" hidden="false"/>
    </xf>
    <xf numFmtId="168" fontId="36" fillId="0" borderId="0" xfId="25" applyFont="true" applyBorder="false" applyAlignment="true" applyProtection="true">
      <alignment horizontal="right" vertical="bottom" textRotation="0" wrapText="false" indent="0" shrinkToFit="false"/>
      <protection locked="false" hidden="false"/>
    </xf>
    <xf numFmtId="168" fontId="34" fillId="0" borderId="0" xfId="25" applyFont="true" applyBorder="false" applyAlignment="true" applyProtection="true">
      <alignment horizontal="right" vertical="bottom" textRotation="0" wrapText="true" indent="0" shrinkToFit="false"/>
      <protection locked="false" hidden="false"/>
    </xf>
    <xf numFmtId="170" fontId="4" fillId="0" borderId="0" xfId="25" applyFont="true" applyBorder="true" applyAlignment="true" applyProtection="false">
      <alignment horizontal="justify" vertical="top" textRotation="0" wrapText="true" indent="0" shrinkToFit="false"/>
      <protection locked="true" hidden="false"/>
    </xf>
    <xf numFmtId="170" fontId="4" fillId="0" borderId="0" xfId="25" applyFont="true" applyBorder="true" applyAlignment="true" applyProtection="false">
      <alignment horizontal="justify" vertical="top" textRotation="0" wrapText="true" indent="0" shrinkToFit="false"/>
      <protection locked="true" hidden="false"/>
    </xf>
    <xf numFmtId="170" fontId="4" fillId="0" borderId="0" xfId="25" applyFont="true" applyBorder="true" applyAlignment="true" applyProtection="false">
      <alignment horizontal="center" vertical="bottom" textRotation="0" wrapText="false" indent="0" shrinkToFit="false"/>
      <protection locked="true" hidden="false"/>
    </xf>
    <xf numFmtId="173" fontId="4" fillId="0" borderId="0" xfId="25" applyFont="true" applyBorder="false" applyAlignment="true" applyProtection="false">
      <alignment horizontal="right" vertical="bottom" textRotation="0" wrapText="false" indent="0" shrinkToFit="false"/>
      <protection locked="true" hidden="false"/>
    </xf>
    <xf numFmtId="164" fontId="15" fillId="0" borderId="11" xfId="25"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true" applyProtection="false">
      <alignment horizontal="left" vertical="top" textRotation="0" wrapText="false" indent="0" shrinkToFit="false"/>
      <protection locked="true" hidden="false"/>
    </xf>
    <xf numFmtId="168" fontId="4" fillId="0" borderId="0" xfId="25" applyFont="true" applyBorder="true" applyAlignment="false" applyProtection="false">
      <alignment horizontal="general" vertical="bottom" textRotation="0" wrapText="false" indent="0" shrinkToFit="false"/>
      <protection locked="true" hidden="false"/>
    </xf>
    <xf numFmtId="168" fontId="34" fillId="0" borderId="0" xfId="25" applyFont="true" applyBorder="true" applyAlignment="true" applyProtection="true">
      <alignment horizontal="right" vertical="bottom" textRotation="0" wrapText="true" indent="0" shrinkToFit="false"/>
      <protection locked="false" hidden="false"/>
    </xf>
    <xf numFmtId="164" fontId="18" fillId="0" borderId="0" xfId="25" applyFont="true" applyBorder="true" applyAlignment="true" applyProtection="false">
      <alignment horizontal="left" vertical="top" textRotation="0" wrapText="false" indent="0" shrinkToFit="false"/>
      <protection locked="true" hidden="false"/>
    </xf>
    <xf numFmtId="164" fontId="18" fillId="0" borderId="0" xfId="25" applyFont="true" applyBorder="true" applyAlignment="true" applyProtection="false">
      <alignment horizontal="justify" vertical="top" textRotation="0" wrapText="true" indent="0" shrinkToFit="false"/>
      <protection locked="true" hidden="false"/>
    </xf>
    <xf numFmtId="168" fontId="9" fillId="0" borderId="0" xfId="25" applyFont="true" applyBorder="true" applyAlignment="true" applyProtection="false">
      <alignment horizontal="right"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top" textRotation="0" wrapText="false" indent="0" shrinkToFit="false"/>
      <protection locked="true" hidden="false"/>
    </xf>
    <xf numFmtId="164" fontId="4" fillId="0" borderId="4" xfId="25" applyFont="true" applyBorder="true" applyAlignment="true" applyProtection="false">
      <alignment horizontal="justify"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8" fontId="21" fillId="0" borderId="0" xfId="25" applyFont="true" applyBorder="false" applyAlignment="false" applyProtection="false">
      <alignment horizontal="general" vertical="bottom" textRotation="0" wrapText="false" indent="0" shrinkToFit="false"/>
      <protection locked="true" hidden="false"/>
    </xf>
    <xf numFmtId="168" fontId="43"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0" fontId="4" fillId="0" borderId="0" xfId="25" applyFont="true" applyBorder="false" applyAlignment="true" applyProtection="false">
      <alignment horizontal="left" vertical="top" textRotation="0" wrapText="false" indent="0" shrinkToFit="false"/>
      <protection locked="true" hidden="false"/>
    </xf>
    <xf numFmtId="164" fontId="4" fillId="0" borderId="9" xfId="25" applyFont="true" applyBorder="true" applyAlignment="true" applyProtection="false">
      <alignment horizontal="justify" vertical="top"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8" fontId="9" fillId="0" borderId="0" xfId="25" applyFont="true" applyBorder="true" applyAlignment="true" applyProtection="false">
      <alignment horizontal="general" vertical="bottom" textRotation="0" wrapText="false" indent="0" shrinkToFit="false"/>
      <protection locked="true" hidden="false"/>
    </xf>
    <xf numFmtId="170" fontId="4" fillId="0" borderId="0"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78" fontId="4" fillId="0" borderId="0" xfId="25"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top" textRotation="0" wrapText="false" indent="0" shrinkToFit="false"/>
      <protection locked="true" hidden="false"/>
    </xf>
    <xf numFmtId="164" fontId="18" fillId="0" borderId="11" xfId="25" applyFont="true" applyBorder="true" applyAlignment="true" applyProtection="false">
      <alignment horizontal="justify" vertical="top" textRotation="0" wrapText="true" indent="0" shrinkToFit="false"/>
      <protection locked="true" hidden="false"/>
    </xf>
    <xf numFmtId="168" fontId="21" fillId="0" borderId="7"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8" fontId="21" fillId="0" borderId="0" xfId="25" applyFont="true" applyBorder="true" applyAlignment="false" applyProtection="false">
      <alignment horizontal="general" vertical="bottom" textRotation="0" wrapText="false" indent="0" shrinkToFit="false"/>
      <protection locked="true" hidden="false"/>
    </xf>
    <xf numFmtId="168" fontId="46"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left" vertical="top" textRotation="0" wrapText="false" indent="0" shrinkToFit="false"/>
      <protection locked="true" hidden="false"/>
    </xf>
    <xf numFmtId="168" fontId="4" fillId="0" borderId="7" xfId="25"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80" fontId="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8" fontId="34" fillId="0" borderId="8" xfId="0" applyFont="true" applyBorder="true" applyAlignment="true" applyProtection="false">
      <alignment horizontal="general"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21" fillId="0" borderId="0" xfId="25"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8" fontId="8" fillId="0" borderId="7" xfId="25" applyFont="true" applyBorder="true" applyAlignment="false" applyProtection="true">
      <alignment horizontal="general" vertical="bottom" textRotation="0" wrapText="false" indent="0" shrinkToFit="false"/>
      <protection locked="false" hidden="false"/>
    </xf>
    <xf numFmtId="168" fontId="34" fillId="0" borderId="8" xfId="25" applyFont="true" applyBorder="true" applyAlignment="true" applyProtection="true">
      <alignment horizontal="right" vertical="bottom" textRotation="0" wrapText="true" indent="0" shrinkToFit="false"/>
      <protection locked="false" hidden="false"/>
    </xf>
    <xf numFmtId="164" fontId="48" fillId="0" borderId="0" xfId="25" applyFont="true" applyBorder="false" applyAlignment="true" applyProtection="false">
      <alignment horizontal="left" vertical="top" textRotation="0" wrapText="false" indent="0" shrinkToFit="false"/>
      <protection locked="true" hidden="false"/>
    </xf>
    <xf numFmtId="169" fontId="49" fillId="0" borderId="0" xfId="25" applyFont="true" applyBorder="false" applyAlignment="true" applyProtection="false">
      <alignment horizontal="justify" vertical="top" textRotation="0" wrapText="true" indent="0" shrinkToFit="false"/>
      <protection locked="true" hidden="false"/>
    </xf>
    <xf numFmtId="164" fontId="48" fillId="0" borderId="0" xfId="25" applyFont="true" applyBorder="false" applyAlignment="true" applyProtection="false">
      <alignment horizontal="center" vertical="bottom" textRotation="0" wrapText="false" indent="0" shrinkToFit="false"/>
      <protection locked="true" hidden="false"/>
    </xf>
    <xf numFmtId="168" fontId="48" fillId="0" borderId="0" xfId="25" applyFont="true" applyBorder="false" applyAlignment="true" applyProtection="false">
      <alignment horizontal="right" vertical="bottom" textRotation="0" wrapText="false" indent="0" shrinkToFit="false"/>
      <protection locked="true" hidden="false"/>
    </xf>
    <xf numFmtId="168" fontId="50" fillId="0" borderId="0" xfId="25" applyFont="true" applyBorder="false" applyAlignment="true" applyProtection="false">
      <alignment horizontal="right" vertical="bottom" textRotation="0" wrapText="false" indent="0" shrinkToFit="false"/>
      <protection locked="true" hidden="false"/>
    </xf>
    <xf numFmtId="168" fontId="51" fillId="0" borderId="0" xfId="25" applyFont="true" applyBorder="false" applyAlignment="true" applyProtection="false">
      <alignment horizontal="right"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8" fillId="0" borderId="0" xfId="25" applyFont="true" applyBorder="false" applyAlignment="true" applyProtection="false">
      <alignment horizontal="right" vertical="bottom" textRotation="0" wrapText="false" indent="0" shrinkToFit="false"/>
      <protection locked="true" hidden="false"/>
    </xf>
    <xf numFmtId="168" fontId="51" fillId="0" borderId="0" xfId="25" applyFont="true" applyBorder="false" applyAlignment="true" applyProtection="false">
      <alignment horizontal="general" vertical="bottom" textRotation="0" wrapText="false" indent="0" shrinkToFit="false"/>
      <protection locked="true" hidden="false"/>
    </xf>
    <xf numFmtId="169" fontId="15" fillId="0" borderId="0" xfId="25" applyFont="true" applyBorder="false" applyAlignment="true" applyProtection="false">
      <alignment horizontal="justify" vertical="top" textRotation="0" wrapText="true" indent="0" shrinkToFit="false"/>
      <protection locked="true" hidden="false"/>
    </xf>
    <xf numFmtId="169" fontId="35" fillId="0" borderId="0" xfId="25" applyFont="true" applyBorder="false" applyAlignment="true" applyProtection="false">
      <alignment horizontal="justify" vertical="top" textRotation="0" wrapText="true" indent="0" shrinkToFit="false"/>
      <protection locked="true" hidden="false"/>
    </xf>
    <xf numFmtId="168" fontId="50" fillId="0" borderId="2" xfId="25" applyFont="true" applyBorder="true" applyAlignment="true" applyProtection="false">
      <alignment horizontal="right" vertical="bottom" textRotation="0" wrapText="false" indent="0" shrinkToFit="false"/>
      <protection locked="true" hidden="false"/>
    </xf>
    <xf numFmtId="168" fontId="52" fillId="0" borderId="2" xfId="25" applyFont="true" applyBorder="true" applyAlignment="true" applyProtection="false">
      <alignment horizontal="general" vertical="bottom" textRotation="0" wrapText="false" indent="0" shrinkToFit="false"/>
      <protection locked="true" hidden="false"/>
    </xf>
    <xf numFmtId="168" fontId="50" fillId="0" borderId="0" xfId="25" applyFont="true" applyBorder="true" applyAlignment="true" applyProtection="false">
      <alignment horizontal="right" vertical="bottom" textRotation="0" wrapText="false" indent="0" shrinkToFit="false"/>
      <protection locked="true" hidden="false"/>
    </xf>
    <xf numFmtId="168" fontId="52" fillId="0" borderId="0" xfId="25" applyFont="true" applyBorder="true" applyAlignment="tru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left" vertical="top" textRotation="0" wrapText="false" indent="0" shrinkToFit="false"/>
      <protection locked="true" hidden="false"/>
    </xf>
    <xf numFmtId="164" fontId="35" fillId="0" borderId="0" xfId="25" applyFont="true" applyBorder="false" applyAlignment="true" applyProtection="false">
      <alignment horizontal="justify" vertical="top" textRotation="0" wrapText="tru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11" xfId="25" applyFont="true" applyBorder="true" applyAlignment="true" applyProtection="false">
      <alignment horizontal="left" vertical="top" textRotation="0" wrapText="false" indent="0" shrinkToFit="false"/>
      <protection locked="true" hidden="false"/>
    </xf>
    <xf numFmtId="169" fontId="15" fillId="0" borderId="7" xfId="25" applyFont="true" applyBorder="true" applyAlignment="true" applyProtection="false">
      <alignment horizontal="justify" vertical="top" textRotation="0" wrapText="true" indent="0" shrinkToFit="false"/>
      <protection locked="true" hidden="false"/>
    </xf>
    <xf numFmtId="164" fontId="4" fillId="0" borderId="7" xfId="25" applyFont="true" applyBorder="true" applyAlignment="true" applyProtection="false">
      <alignment horizontal="right" vertical="bottom" textRotation="0" wrapText="false" indent="0" shrinkToFit="false"/>
      <protection locked="true" hidden="false"/>
    </xf>
    <xf numFmtId="168" fontId="8" fillId="0" borderId="7" xfId="25" applyFont="true" applyBorder="true" applyAlignment="true" applyProtection="false">
      <alignment horizontal="right" vertical="bottom" textRotation="0" wrapText="false" indent="0" shrinkToFit="false"/>
      <protection locked="true" hidden="false"/>
    </xf>
    <xf numFmtId="168" fontId="4" fillId="0" borderId="0" xfId="25" applyFont="true" applyBorder="true" applyAlignment="true" applyProtection="false">
      <alignment horizontal="right" vertical="bottom"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0" shrinkToFit="false"/>
      <protection locked="true" hidden="false"/>
    </xf>
    <xf numFmtId="169" fontId="53" fillId="0" borderId="0" xfId="25" applyFont="true" applyBorder="true" applyAlignment="true" applyProtection="false">
      <alignment horizontal="justify" vertical="top"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8" fontId="51"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8" fontId="13" fillId="0" borderId="0" xfId="34"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33" applyFont="true" applyBorder="true" applyAlignment="true" applyProtection="false">
      <alignment horizontal="center" vertical="center" textRotation="0" wrapText="false" indent="0" shrinkToFit="false"/>
      <protection locked="true" hidden="false"/>
    </xf>
    <xf numFmtId="168" fontId="17" fillId="0" borderId="0" xfId="33"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22" applyFont="true" applyBorder="true" applyAlignment="true" applyProtection="true">
      <alignment horizontal="right" vertical="bottom" textRotation="0" wrapText="false" indent="0" shrinkToFit="false"/>
      <protection locked="true" hidden="false"/>
    </xf>
    <xf numFmtId="168" fontId="30" fillId="0" borderId="0" xfId="22"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15" fillId="2" borderId="0" xfId="0" applyFont="true" applyBorder="true" applyAlignment="true" applyProtection="false">
      <alignment horizontal="right" vertical="top" textRotation="0" wrapText="false" indent="0" shrinkToFit="false"/>
      <protection locked="true" hidden="false"/>
    </xf>
    <xf numFmtId="170" fontId="29" fillId="2" borderId="0" xfId="0" applyFont="true" applyBorder="tru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3" fontId="9" fillId="0" borderId="0" xfId="22" applyFont="true" applyBorder="true" applyAlignment="true" applyProtection="tru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true" indent="0" shrinkToFit="false"/>
      <protection locked="false" hidden="false"/>
    </xf>
    <xf numFmtId="171" fontId="4" fillId="0" borderId="0" xfId="0" applyFont="true" applyBorder="true" applyAlignment="true" applyProtection="false">
      <alignment horizontal="general" vertical="top" textRotation="0" wrapText="tru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2"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8" fontId="20" fillId="0" borderId="0" xfId="21" applyFont="true" applyBorder="true" applyAlignment="true" applyProtection="true">
      <alignment horizontal="right" vertical="bottom" textRotation="0" wrapText="false" indent="0" shrinkToFit="false"/>
      <protection locked="true" hidden="false"/>
    </xf>
    <xf numFmtId="168" fontId="22" fillId="0" borderId="0" xfId="21"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general" vertical="top" textRotation="0" wrapText="false" indent="0" shrinkToFit="false"/>
      <protection locked="true" hidden="false"/>
    </xf>
    <xf numFmtId="173" fontId="9" fillId="0" borderId="0" xfId="43" applyFont="true" applyBorder="false" applyAlignment="true" applyProtection="false">
      <alignment horizontal="right"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4" fontId="20" fillId="0" borderId="0" xfId="43" applyFont="true" applyBorder="true" applyAlignment="true" applyProtection="false">
      <alignment horizontal="general" vertical="top" textRotation="0" wrapText="true" indent="0" shrinkToFit="false"/>
      <protection locked="true" hidden="false"/>
    </xf>
    <xf numFmtId="168" fontId="9" fillId="0" borderId="0" xfId="43"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34" fillId="0" borderId="8"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false" hidden="false"/>
    </xf>
    <xf numFmtId="168" fontId="3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true" indent="0" shrinkToFit="false"/>
      <protection locked="false" hidden="false"/>
    </xf>
    <xf numFmtId="177" fontId="4" fillId="0" borderId="0" xfId="0" applyFont="true" applyBorder="true" applyAlignment="true" applyProtection="false">
      <alignment horizontal="general" vertical="top" textRotation="0" wrapText="false" indent="0" shrinkToFit="false"/>
      <protection locked="true" hidden="false"/>
    </xf>
    <xf numFmtId="168" fontId="22" fillId="0" borderId="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true">
      <alignment horizontal="right" vertical="bottom" textRotation="0" wrapText="true" indent="0" shrinkToFit="false"/>
      <protection locked="false" hidden="false"/>
    </xf>
    <xf numFmtId="170" fontId="15" fillId="0" borderId="0" xfId="0" applyFont="true" applyBorder="true" applyAlignment="true" applyProtection="false">
      <alignment horizontal="general" vertical="top" textRotation="0" wrapText="false" indent="0" shrinkToFit="false"/>
      <protection locked="true" hidden="false"/>
    </xf>
    <xf numFmtId="170" fontId="15" fillId="0" borderId="0" xfId="0" applyFont="true" applyBorder="true" applyAlignment="true" applyProtection="false">
      <alignment horizontal="justify" vertical="top"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3" fontId="4" fillId="0" borderId="0" xfId="21" applyFont="true" applyBorder="true" applyAlignment="true" applyProtection="true">
      <alignment horizontal="right" vertical="bottom" textRotation="0" wrapText="true" indent="0" shrinkToFit="false"/>
      <protection locked="true" hidden="false"/>
    </xf>
    <xf numFmtId="164" fontId="7" fillId="0" borderId="0" xfId="32"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72" fontId="56" fillId="0" borderId="0" xfId="32" applyFont="true" applyBorder="false" applyAlignment="true" applyProtection="false">
      <alignment horizontal="right" vertical="bottom" textRotation="0" wrapText="true" indent="0" shrinkToFit="false"/>
      <protection locked="true" hidden="false"/>
    </xf>
    <xf numFmtId="168" fontId="9" fillId="0" borderId="0" xfId="32" applyFont="true" applyBorder="false" applyAlignment="true" applyProtection="false">
      <alignment horizontal="general" vertical="bottom" textRotation="0" wrapText="true" indent="0" shrinkToFit="false"/>
      <protection locked="true" hidden="false"/>
    </xf>
    <xf numFmtId="170" fontId="15" fillId="0" borderId="11" xfId="0" applyFont="true" applyBorder="true" applyAlignment="true" applyProtection="false">
      <alignment horizontal="justify" vertical="top" textRotation="0" wrapText="false" indent="0" shrinkToFit="false"/>
      <protection locked="true" hidden="false"/>
    </xf>
    <xf numFmtId="170" fontId="15" fillId="0" borderId="7" xfId="0" applyFont="true" applyBorder="true" applyAlignment="true" applyProtection="false">
      <alignment horizontal="justify" vertical="top" textRotation="0" wrapText="fals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9" fillId="0" borderId="0" xfId="34"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justify" vertical="top" textRotation="0" wrapText="true" indent="0" shrinkToFit="false"/>
      <protection locked="true" hidden="false"/>
    </xf>
    <xf numFmtId="169" fontId="4" fillId="0" borderId="0" xfId="25"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9" fontId="15" fillId="0" borderId="0" xfId="0" applyFont="true" applyBorder="true" applyAlignment="true" applyProtection="false">
      <alignment horizontal="justify" vertical="top" textRotation="0" wrapText="tru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8" fontId="21" fillId="0" borderId="0" xfId="22" applyFont="true" applyBorder="true" applyAlignment="tru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2" fontId="4" fillId="0" borderId="0" xfId="21" applyFont="true" applyBorder="true" applyAlignment="true" applyProtection="true">
      <alignment horizontal="right" vertical="bottom" textRotation="0" wrapText="false" indent="0" shrinkToFit="false"/>
      <protection locked="true" hidden="false"/>
    </xf>
    <xf numFmtId="168" fontId="30"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true">
      <alignment horizontal="general" vertical="bottom" textRotation="0" wrapText="false" indent="0" shrinkToFit="false"/>
      <protection locked="false" hidden="false"/>
    </xf>
    <xf numFmtId="168" fontId="41" fillId="0" borderId="0" xfId="0" applyFont="true" applyBorder="false" applyAlignment="true" applyProtection="true">
      <alignment horizontal="right" vertical="bottom" textRotation="0" wrapText="true" indent="0" shrinkToFit="false"/>
      <protection locked="false" hidden="false"/>
    </xf>
    <xf numFmtId="173" fontId="4" fillId="2"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34" fillId="0" borderId="8"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80"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right" vertical="bottom" textRotation="0" wrapText="fals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8" fontId="51" fillId="0" borderId="2" xfId="0" applyFont="true" applyBorder="true" applyAlignment="true" applyProtection="false">
      <alignment horizontal="right" vertical="bottom" textRotation="0" wrapText="false" indent="0" shrinkToFit="false"/>
      <protection locked="true" hidden="false"/>
    </xf>
    <xf numFmtId="168" fontId="34" fillId="0" borderId="2"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8" fontId="9" fillId="0" borderId="7" xfId="25"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false" hidden="false"/>
    </xf>
    <xf numFmtId="168" fontId="9" fillId="0" borderId="0" xfId="22" applyFont="true" applyBorder="true" applyAlignment="true" applyProtection="true">
      <alignment horizontal="right" vertical="center" textRotation="0" wrapText="false" indent="0" shrinkToFit="false"/>
      <protection locked="true" hidden="false"/>
    </xf>
    <xf numFmtId="174" fontId="4" fillId="0" borderId="0" xfId="0" applyFont="true" applyBorder="true" applyAlignment="true" applyProtection="false">
      <alignment horizontal="left" vertical="top" textRotation="0" wrapText="false" indent="0" shrinkToFit="false"/>
      <protection locked="true" hidden="false"/>
    </xf>
    <xf numFmtId="17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70" fontId="15" fillId="0" borderId="0" xfId="0" applyFont="true" applyBorder="true" applyAlignment="true" applyProtection="true">
      <alignment horizontal="justify" vertical="top" textRotation="0" wrapText="tru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70" fontId="34" fillId="0" borderId="0"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justify" vertical="top" textRotation="0" wrapText="true" indent="0" shrinkToFit="false"/>
      <protection locked="true" hidden="false"/>
    </xf>
    <xf numFmtId="170" fontId="4" fillId="0" borderId="0" xfId="0" applyFont="true" applyBorder="true" applyAlignment="true" applyProtection="false">
      <alignment horizontal="justify" vertical="top" textRotation="0" wrapText="false" indent="0" shrinkToFit="false"/>
      <protection locked="true" hidden="false"/>
    </xf>
    <xf numFmtId="170" fontId="4" fillId="0" borderId="5" xfId="0" applyFont="true" applyBorder="true" applyAlignment="true" applyProtection="false">
      <alignment horizontal="justify" vertical="top" textRotation="0" wrapText="fals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false" hidden="false"/>
    </xf>
    <xf numFmtId="168" fontId="47" fillId="0" borderId="0" xfId="0" applyFont="true" applyBorder="false" applyAlignment="true" applyProtection="true">
      <alignment horizontal="right" vertical="bottom" textRotation="0" wrapText="tru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70" fontId="15" fillId="0" borderId="0" xfId="0" applyFont="true" applyBorder="true" applyAlignment="true" applyProtection="false">
      <alignment horizontal="left" vertical="top" textRotation="0" wrapText="false" indent="0" shrinkToFit="false"/>
      <protection locked="true" hidden="false"/>
    </xf>
    <xf numFmtId="176"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70" fontId="57" fillId="0" borderId="7" xfId="45" applyFont="true" applyBorder="true" applyAlignment="true" applyProtection="false">
      <alignment horizontal="justify" vertical="top" textRotation="0" wrapText="true" indent="0" shrinkToFit="false"/>
      <protection locked="true" hidden="false"/>
    </xf>
    <xf numFmtId="169" fontId="57"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58" fillId="0" borderId="4" xfId="33" applyFont="true" applyBorder="true" applyAlignment="true" applyProtection="false">
      <alignment horizontal="center" vertical="center" textRotation="0" wrapText="true" indent="0" shrinkToFit="false"/>
      <protection locked="true" hidden="false"/>
    </xf>
    <xf numFmtId="168" fontId="58" fillId="0" borderId="4" xfId="33" applyFont="true" applyBorder="true" applyAlignment="true" applyProtection="false">
      <alignment horizontal="center" vertical="center" textRotation="0" wrapText="false" indent="0" shrinkToFit="false"/>
      <protection locked="true" hidden="false"/>
    </xf>
    <xf numFmtId="168" fontId="58" fillId="0" borderId="5" xfId="33" applyFont="true" applyBorder="true" applyAlignment="true" applyProtection="false">
      <alignment horizontal="center" vertical="center" textRotation="0" wrapText="true" indent="0" shrinkToFit="false"/>
      <protection locked="true" hidden="false"/>
    </xf>
    <xf numFmtId="168" fontId="58" fillId="0" borderId="0" xfId="3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true">
      <alignment horizontal="right" vertical="bottom" textRotation="0" wrapText="false" indent="0" shrinkToFit="false"/>
      <protection locked="true" hidden="false"/>
    </xf>
    <xf numFmtId="168" fontId="22" fillId="0" borderId="0" xfId="23" applyFont="true" applyBorder="true" applyAlignment="true" applyProtection="true">
      <alignment horizontal="right" vertical="bottom" textRotation="0" wrapText="false" indent="0" shrinkToFit="false"/>
      <protection locked="true" hidden="false"/>
    </xf>
    <xf numFmtId="168" fontId="20" fillId="0" borderId="0" xfId="22" applyFont="true" applyBorder="true" applyAlignment="true" applyProtection="true">
      <alignment horizontal="right" vertical="bottom" textRotation="0" wrapText="false" indent="0" shrinkToFit="false"/>
      <protection locked="true" hidden="false"/>
    </xf>
    <xf numFmtId="168" fontId="22" fillId="0" borderId="0" xfId="22" applyFont="true" applyBorder="true" applyAlignment="true" applyProtection="true">
      <alignment horizontal="right" vertical="bottom" textRotation="0" wrapText="false" indent="0" shrinkToFit="false"/>
      <protection locked="true" hidden="false"/>
    </xf>
    <xf numFmtId="168" fontId="22" fillId="0" borderId="0" xfId="22" applyFont="true" applyBorder="true" applyAlignment="true" applyProtection="true">
      <alignment horizontal="general" vertical="bottom" textRotation="0" wrapText="fals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70" fontId="4" fillId="0" borderId="0" xfId="0" applyFont="true" applyBorder="false" applyAlignment="true" applyProtection="false">
      <alignment horizontal="justify" vertical="top" textRotation="0" wrapText="fals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8" fontId="7" fillId="0" borderId="0" xfId="32" applyFont="true" applyBorder="false" applyAlignment="true" applyProtection="false">
      <alignment horizontal="right" vertical="bottom" textRotation="0" wrapText="true" indent="0" shrinkToFit="false"/>
      <protection locked="true" hidden="false"/>
    </xf>
    <xf numFmtId="168" fontId="56" fillId="0" borderId="0" xfId="32" applyFont="true" applyBorder="false" applyAlignment="true" applyProtection="false">
      <alignment horizontal="right" vertical="bottom" textRotation="0" wrapText="true" indent="0" shrinkToFit="false"/>
      <protection locked="true" hidden="false"/>
    </xf>
    <xf numFmtId="168" fontId="59" fillId="0" borderId="0" xfId="32" applyFont="true" applyBorder="false" applyAlignment="true" applyProtection="false">
      <alignment horizontal="right"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true">
      <alignment horizontal="general" vertical="bottom" textRotation="0" wrapText="true" indent="0" shrinkToFit="false"/>
      <protection locked="false" hidden="false"/>
    </xf>
    <xf numFmtId="168" fontId="9" fillId="0" borderId="0" xfId="0" applyFont="true" applyBorder="false" applyAlignment="true" applyProtection="true">
      <alignment horizontal="general" vertical="bottom" textRotation="0" wrapText="true" indent="0" shrinkToFit="false"/>
      <protection locked="false" hidden="false"/>
    </xf>
    <xf numFmtId="168" fontId="9" fillId="0" borderId="0" xfId="22" applyFont="true" applyBorder="true" applyAlignment="true" applyProtection="true">
      <alignment horizontal="general" vertical="bottom" textRotation="0" wrapText="false" indent="0" shrinkToFit="false"/>
      <protection locked="true" hidden="false"/>
    </xf>
    <xf numFmtId="164" fontId="20" fillId="0" borderId="0" xfId="32" applyFont="true" applyBorder="false" applyAlignment="true" applyProtection="false">
      <alignment horizontal="general" vertical="center" textRotation="0" wrapText="true" indent="0" shrinkToFit="false"/>
      <protection locked="true" hidden="false"/>
    </xf>
    <xf numFmtId="164" fontId="20" fillId="0" borderId="0" xfId="32" applyFont="true" applyBorder="false" applyAlignment="true" applyProtection="false">
      <alignment horizontal="center" vertical="bottom" textRotation="0" wrapText="true" indent="0" shrinkToFit="false"/>
      <protection locked="true" hidden="false"/>
    </xf>
    <xf numFmtId="168" fontId="56" fillId="0" borderId="0" xfId="32"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59" fillId="0" borderId="0" xfId="32"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73" fontId="9" fillId="0" borderId="0" xfId="22"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true" indent="0" shrinkToFit="false"/>
      <protection locked="false" hidden="false"/>
    </xf>
    <xf numFmtId="168" fontId="9"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8" fontId="4"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true" applyBorder="false" applyAlignment="true" applyProtection="false">
      <alignment horizontal="justify" vertical="top" textRotation="0" wrapText="true" indent="0" shrinkToFit="false"/>
      <protection locked="true" hidden="false"/>
    </xf>
    <xf numFmtId="164" fontId="4" fillId="0" borderId="5" xfId="32"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2" fontId="20" fillId="0" borderId="0" xfId="32" applyFont="true" applyBorder="fals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justify" vertical="top"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70" fontId="22"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9" fontId="4" fillId="0" borderId="4"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34" fillId="0" borderId="1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8" fontId="30" fillId="0" borderId="0" xfId="22"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general" vertical="bottom" textRotation="0" wrapText="false" indent="0" shrinkToFit="false"/>
      <protection locked="tru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9" fontId="2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justify" vertical="top" textRotation="0" wrapText="true" indent="0" shrinkToFit="false"/>
      <protection locked="true" hidden="false"/>
    </xf>
    <xf numFmtId="173"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justify"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true" applyAlignment="true" applyProtection="false">
      <alignment horizontal="right"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left" vertical="top" textRotation="0" wrapText="true" indent="0" shrinkToFit="false"/>
      <protection locked="true" hidden="false"/>
    </xf>
    <xf numFmtId="164" fontId="9" fillId="0" borderId="0" xfId="35" applyFont="true" applyBorder="true" applyAlignment="true" applyProtection="false">
      <alignment horizontal="justify"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73" fontId="4" fillId="0" borderId="0" xfId="35" applyFont="true" applyBorder="true" applyAlignment="true" applyProtection="false">
      <alignment horizontal="right" vertical="bottom" textRotation="0" wrapText="false" indent="0" shrinkToFit="false"/>
      <protection locked="true" hidden="false"/>
    </xf>
    <xf numFmtId="164" fontId="4" fillId="0" borderId="0" xfId="35" applyFont="true" applyBorder="true" applyAlignment="true" applyProtection="false">
      <alignment horizontal="left" vertical="top" textRotation="0" wrapText="false" indent="0" shrinkToFit="false"/>
      <protection locked="true" hidden="false"/>
    </xf>
    <xf numFmtId="164" fontId="4" fillId="0" borderId="0" xfId="38" applyFont="true" applyBorder="true" applyAlignment="true" applyProtection="false">
      <alignment horizontal="justify" vertical="top" textRotation="0" wrapText="true" indent="0" shrinkToFit="false"/>
      <protection locked="true" hidden="false"/>
    </xf>
    <xf numFmtId="164" fontId="4" fillId="0" borderId="4" xfId="35"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true"/>
    </xf>
    <xf numFmtId="178" fontId="9" fillId="0" borderId="0" xfId="28" applyFont="true" applyBorder="false" applyAlignment="true" applyProtection="true">
      <alignment horizontal="center" vertical="bottom" textRotation="0" wrapText="false" indent="0" shrinkToFit="false"/>
      <protection locked="true" hidden="true"/>
    </xf>
    <xf numFmtId="164" fontId="22" fillId="0" borderId="0" xfId="35"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true"/>
    </xf>
    <xf numFmtId="164" fontId="4" fillId="0" borderId="5" xfId="35"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26" applyFont="true" applyBorder="false" applyAlignment="true" applyProtection="true">
      <alignment horizontal="center" vertical="bottom" textRotation="0" wrapText="true" indent="0" shrinkToFit="false"/>
      <protection locked="true" hidden="true"/>
    </xf>
    <xf numFmtId="178" fontId="4" fillId="0" borderId="0" xfId="26" applyFont="true" applyBorder="false" applyAlignment="true" applyProtection="true">
      <alignment horizontal="center" vertical="bottom" textRotation="0" wrapText="true" indent="0" shrinkToFit="false"/>
      <protection locked="true" hidden="true"/>
    </xf>
    <xf numFmtId="164" fontId="4" fillId="0" borderId="0" xfId="30" applyFont="true" applyBorder="false" applyAlignment="false" applyProtection="true">
      <alignment horizontal="general" vertical="bottom" textRotation="0" wrapText="false" indent="0" shrinkToFit="false"/>
      <protection locked="true" hidden="true"/>
    </xf>
    <xf numFmtId="164" fontId="9" fillId="0" borderId="0" xfId="27" applyFont="true" applyBorder="false" applyAlignment="true" applyProtection="true">
      <alignment horizontal="center" vertical="bottom" textRotation="0" wrapText="true" indent="0" shrinkToFit="false"/>
      <protection locked="true" hidden="true"/>
    </xf>
    <xf numFmtId="178" fontId="9" fillId="0" borderId="0" xfId="27" applyFont="true" applyBorder="fals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false">
      <alignment horizontal="justify" vertical="top" textRotation="0" wrapText="true" indent="0" shrinkToFit="false"/>
      <protection locked="true" hidden="false"/>
    </xf>
    <xf numFmtId="164" fontId="4" fillId="0" borderId="0" xfId="44" applyFont="true" applyBorder="true" applyAlignment="true" applyProtection="false">
      <alignment horizontal="left" vertical="top" textRotation="0" wrapText="false" indent="0" shrinkToFit="false"/>
      <protection locked="true" hidden="false"/>
    </xf>
    <xf numFmtId="170" fontId="4" fillId="0" borderId="0" xfId="44" applyFont="true" applyBorder="true" applyAlignment="true" applyProtection="false">
      <alignment horizontal="center" vertical="bottom" textRotation="0" wrapText="false" indent="0" shrinkToFit="false"/>
      <protection locked="true" hidden="false"/>
    </xf>
    <xf numFmtId="170" fontId="63" fillId="0" borderId="0" xfId="44" applyFont="true" applyBorder="true" applyAlignment="true" applyProtection="false">
      <alignment horizontal="right" vertical="center" textRotation="0" wrapText="true" indent="0" shrinkToFit="false"/>
      <protection locked="true" hidden="false"/>
    </xf>
    <xf numFmtId="170" fontId="4" fillId="0" borderId="0" xfId="44"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true"/>
    </xf>
    <xf numFmtId="168" fontId="22" fillId="0" borderId="0" xfId="44" applyFont="true" applyBorder="true" applyAlignment="true" applyProtection="false">
      <alignment horizontal="right" vertical="bottom" textRotation="0" wrapText="false" indent="0" shrinkToFit="false"/>
      <protection locked="true" hidden="false"/>
    </xf>
    <xf numFmtId="164" fontId="4" fillId="0" borderId="0" xfId="44" applyFont="true" applyBorder="false" applyAlignment="true" applyProtection="true">
      <alignment horizontal="general" vertical="top" textRotation="0" wrapText="true" indent="0" shrinkToFit="false"/>
      <protection locked="true" hidden="tru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2" fontId="20" fillId="0" borderId="0" xfId="21" applyFont="true" applyBorder="true" applyAlignment="true" applyProtection="true">
      <alignment horizontal="right" vertical="bottom" textRotation="0" wrapText="false" indent="0" shrinkToFit="false"/>
      <protection locked="true" hidden="false"/>
    </xf>
    <xf numFmtId="170" fontId="15" fillId="0" borderId="11" xfId="0" applyFont="true" applyBorder="true" applyAlignment="true" applyProtection="false">
      <alignment horizontal="left" vertical="top" textRotation="0" wrapText="true" indent="0" shrinkToFit="false"/>
      <protection locked="true" hidden="false"/>
    </xf>
    <xf numFmtId="170" fontId="15" fillId="0" borderId="7" xfId="0" applyFont="true" applyBorder="true" applyAlignment="true" applyProtection="false">
      <alignment horizontal="left" vertical="top" textRotation="0" wrapText="tru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70" fontId="15" fillId="0" borderId="7"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false">
      <alignment horizontal="center" vertical="bottom" textRotation="0" wrapText="false" indent="0" shrinkToFit="false"/>
      <protection locked="true" hidden="false"/>
    </xf>
    <xf numFmtId="170" fontId="34" fillId="0" borderId="8"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8" fontId="36" fillId="0" borderId="0" xfId="0" applyFont="true" applyBorder="true" applyAlignment="true" applyProtection="true">
      <alignment horizontal="right" vertical="bottom" textRotation="0" wrapText="true" indent="0" shrinkToFit="false"/>
      <protection locked="false" hidden="false"/>
    </xf>
    <xf numFmtId="164" fontId="4" fillId="0" borderId="0" xfId="25" applyFont="true" applyBorder="false" applyAlignment="true" applyProtection="false">
      <alignment horizontal="right" vertical="top" textRotation="0" wrapText="false" indent="0" shrinkToFit="false"/>
      <protection locked="true" hidden="false"/>
    </xf>
    <xf numFmtId="164" fontId="20" fillId="0" borderId="0" xfId="43" applyFont="true" applyBorder="true" applyAlignment="true" applyProtection="false">
      <alignment horizontal="right"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3" fontId="22" fillId="0" borderId="0" xfId="21" applyFont="true" applyBorder="true" applyAlignment="true" applyProtection="true">
      <alignment horizontal="general" vertical="bottom" textRotation="0" wrapText="false" indent="0" shrinkToFit="false"/>
      <protection locked="true" hidden="false"/>
    </xf>
    <xf numFmtId="168" fontId="21"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false" hidden="false"/>
    </xf>
    <xf numFmtId="170" fontId="4"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1"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8"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9"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8" fontId="4" fillId="0" borderId="0" xfId="21"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left" vertical="top" textRotation="0" wrapText="true" indent="0" shrinkToFit="false"/>
      <protection locked="false" hidden="false"/>
    </xf>
    <xf numFmtId="170" fontId="4" fillId="0" borderId="0" xfId="0" applyFont="true" applyBorder="true" applyAlignment="true" applyProtection="true">
      <alignment horizontal="left" vertical="top" textRotation="0" wrapText="true" indent="0" shrinkToFit="false"/>
      <protection locked="false" hidden="false"/>
    </xf>
    <xf numFmtId="168" fontId="9" fillId="0" borderId="0" xfId="21"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justify" vertical="top" textRotation="0" wrapText="tru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right" vertical="bottom"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70" fontId="15" fillId="0" borderId="11" xfId="0" applyFont="true" applyBorder="true" applyAlignment="true" applyProtection="true">
      <alignment horizontal="justify" vertical="top" textRotation="0" wrapText="true" indent="0" shrinkToFit="false"/>
      <protection locked="false" hidden="false"/>
    </xf>
    <xf numFmtId="170" fontId="15" fillId="0" borderId="7" xfId="0" applyFont="true" applyBorder="true" applyAlignment="true" applyProtection="true">
      <alignment horizontal="justify" vertical="top" textRotation="0" wrapText="true" indent="0" shrinkToFit="false"/>
      <protection locked="false" hidden="false"/>
    </xf>
    <xf numFmtId="170" fontId="4" fillId="0" borderId="7"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right" vertical="bottom" textRotation="0" wrapText="false" indent="0" shrinkToFit="false"/>
      <protection locked="false" hidden="false"/>
    </xf>
    <xf numFmtId="170" fontId="34" fillId="0" borderId="7" xfId="0" applyFont="true" applyBorder="true" applyAlignment="true" applyProtection="true">
      <alignment horizontal="right" vertical="bottom" textRotation="0" wrapText="false" indent="0" shrinkToFit="false"/>
      <protection locked="false" hidden="false"/>
    </xf>
    <xf numFmtId="168" fontId="34" fillId="0" borderId="8" xfId="0" applyFont="true" applyBorder="true" applyAlignment="true" applyProtection="true">
      <alignment horizontal="right" vertical="bottom" textRotation="0" wrapText="false" indent="0" shrinkToFit="false"/>
      <protection locked="false" hidden="false"/>
    </xf>
    <xf numFmtId="164" fontId="4" fillId="0" borderId="0" xfId="43" applyFont="true" applyBorder="false" applyAlignment="true" applyProtection="false">
      <alignment horizontal="left" vertical="top" textRotation="0" wrapText="false" indent="0" shrinkToFit="false"/>
      <protection locked="true" hidden="false"/>
    </xf>
    <xf numFmtId="164" fontId="4" fillId="0" borderId="0" xfId="43" applyFont="true" applyBorder="false" applyAlignment="true" applyProtection="false">
      <alignment horizontal="justify" vertical="top" textRotation="0" wrapText="tru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8" fontId="28" fillId="0" borderId="0" xfId="43" applyFont="true" applyBorder="false" applyAlignment="false" applyProtection="true">
      <alignment horizontal="general" vertical="bottom" textRotation="0" wrapText="false" indent="0" shrinkToFit="false"/>
      <protection locked="false" hidden="false"/>
    </xf>
    <xf numFmtId="168" fontId="34" fillId="0" borderId="0" xfId="43" applyFont="true" applyBorder="false" applyAlignment="true" applyProtection="true">
      <alignment horizontal="right" vertical="bottom" textRotation="0" wrapText="true" indent="0" shrinkToFit="false"/>
      <protection locked="false" hidden="false"/>
    </xf>
    <xf numFmtId="164" fontId="34"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true" indent="0" shrinkToFit="false"/>
      <protection locked="false" hidden="false"/>
    </xf>
    <xf numFmtId="164" fontId="15" fillId="0" borderId="2" xfId="0" applyFont="true" applyBorder="true" applyAlignment="true" applyProtection="false">
      <alignment horizontal="left" vertical="top" textRotation="0" wrapText="false" indent="0" shrinkToFit="false"/>
      <protection locked="true" hidden="false"/>
    </xf>
    <xf numFmtId="182" fontId="1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25" applyFont="true" applyBorder="false" applyAlignment="true" applyProtection="false">
      <alignment horizontal="center" vertical="top"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right"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9" fontId="29" fillId="0" borderId="0" xfId="25" applyFont="true" applyBorder="true" applyAlignment="true" applyProtection="false">
      <alignment horizontal="justify" vertical="top" textRotation="0" wrapText="true" indent="0" shrinkToFit="false"/>
      <protection locked="true" hidden="false"/>
    </xf>
    <xf numFmtId="164" fontId="48" fillId="0" borderId="0" xfId="25" applyFont="true" applyBorder="false" applyAlignment="true" applyProtection="false">
      <alignment horizontal="right" vertical="top"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8" fontId="51" fillId="0" borderId="2" xfId="25" applyFont="true" applyBorder="true" applyAlignment="true" applyProtection="false">
      <alignment horizontal="right" vertical="bottom" textRotation="0" wrapText="false" indent="0" shrinkToFit="false"/>
      <protection locked="true" hidden="false"/>
    </xf>
    <xf numFmtId="168" fontId="51" fillId="0" borderId="2" xfId="25" applyFont="true" applyBorder="true" applyAlignment="true" applyProtection="false">
      <alignment horizontal="general" vertical="bottom" textRotation="0" wrapText="false" indent="0" shrinkToFit="false"/>
      <protection locked="true" hidden="false"/>
    </xf>
    <xf numFmtId="168" fontId="5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right" vertical="top"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8" fontId="35"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8" fillId="0" borderId="0" xfId="25" applyFont="true" applyBorder="true" applyAlignment="true" applyProtection="false">
      <alignment horizontal="right" vertical="top" textRotation="0" wrapText="false" indent="0" shrinkToFit="false"/>
      <protection locked="true" hidden="false"/>
    </xf>
    <xf numFmtId="164" fontId="18" fillId="0" borderId="0" xfId="25" applyFont="true" applyBorder="true" applyAlignment="true" applyProtection="false">
      <alignment horizontal="left" vertical="top" textRotation="0" wrapText="tru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51" fillId="0" borderId="0" xfId="25" applyFont="true" applyBorder="true" applyAlignment="true" applyProtection="false">
      <alignment horizontal="right" vertical="bottom" textRotation="0" wrapText="false" indent="0" shrinkToFit="false"/>
      <protection locked="true" hidden="false"/>
    </xf>
    <xf numFmtId="168" fontId="35"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4" fillId="0" borderId="0" xfId="25" applyFont="true" applyBorder="true" applyAlignment="true" applyProtection="false">
      <alignment horizontal="right" vertical="top" textRotation="0" wrapText="false" indent="0" shrinkToFit="false"/>
      <protection locked="true" hidden="false"/>
    </xf>
    <xf numFmtId="169" fontId="15" fillId="0" borderId="0" xfId="25" applyFont="true" applyBorder="true" applyAlignment="true" applyProtection="false">
      <alignment horizontal="justify" vertical="top" textRotation="0" wrapText="true" indent="0" shrinkToFit="false"/>
      <protection locked="true" hidden="false"/>
    </xf>
    <xf numFmtId="164" fontId="35" fillId="0" borderId="0" xfId="25" applyFont="true" applyBorder="true" applyAlignment="true" applyProtection="false">
      <alignment horizontal="right" vertical="top" textRotation="0" wrapText="false" indent="0" shrinkToFit="false"/>
      <protection locked="true" hidden="false"/>
    </xf>
    <xf numFmtId="168" fontId="9" fillId="0" borderId="2" xfId="0" applyFont="true" applyBorder="true" applyAlignment="true" applyProtection="true">
      <alignment horizontal="right" vertical="bottom" textRotation="0" wrapText="true" indent="0" shrinkToFit="false"/>
      <protection locked="false" hidden="false"/>
    </xf>
    <xf numFmtId="168" fontId="9" fillId="0" borderId="0" xfId="0" applyFont="true" applyBorder="true" applyAlignment="true" applyProtection="true">
      <alignment horizontal="right" vertical="bottom"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82" fontId="20" fillId="0" borderId="2" xfId="0" applyFont="true" applyBorder="true" applyAlignment="true" applyProtection="false">
      <alignment horizontal="left" vertical="top" textRotation="0" wrapText="true" indent="0" shrinkToFit="false"/>
      <protection locked="true" hidden="false"/>
    </xf>
    <xf numFmtId="164" fontId="4" fillId="0" borderId="11" xfId="25" applyFont="true" applyBorder="true" applyAlignment="true" applyProtection="false">
      <alignment horizontal="right" vertical="top" textRotation="0" wrapText="false" indent="0" shrinkToFit="false"/>
      <protection locked="true" hidden="false"/>
    </xf>
    <xf numFmtId="168" fontId="3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right" vertical="top" textRotation="0" wrapText="false" indent="0" shrinkToFit="false"/>
      <protection locked="true" hidden="false"/>
    </xf>
    <xf numFmtId="169" fontId="15" fillId="0" borderId="2" xfId="25" applyFont="true" applyBorder="true" applyAlignment="true" applyProtection="false">
      <alignment horizontal="justify" vertical="top" textRotation="0" wrapText="true" indent="0" shrinkToFit="false"/>
      <protection locked="true" hidden="false"/>
    </xf>
    <xf numFmtId="164" fontId="4" fillId="0" borderId="2" xfId="25" applyFont="true" applyBorder="true" applyAlignment="true" applyProtection="false">
      <alignment horizontal="right" vertical="bottom" textRotation="0" wrapText="false" indent="0" shrinkToFit="false"/>
      <protection locked="true" hidden="false"/>
    </xf>
    <xf numFmtId="168" fontId="9" fillId="0" borderId="2" xfId="25" applyFont="true" applyBorder="true" applyAlignment="true" applyProtection="false">
      <alignment horizontal="right" vertical="bottom" textRotation="0" wrapText="false" indent="0" shrinkToFit="false"/>
      <protection locked="true" hidden="false"/>
    </xf>
    <xf numFmtId="168" fontId="34" fillId="0" borderId="2" xfId="25" applyFont="true" applyBorder="true" applyAlignment="true" applyProtection="true">
      <alignment horizontal="right" vertical="bottom" textRotation="0" wrapText="true" indent="0" shrinkToFit="false"/>
      <protection locked="fals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70" fontId="57" fillId="0" borderId="7" xfId="0" applyFont="true" applyBorder="true" applyAlignment="true" applyProtection="false">
      <alignment horizontal="justify" vertical="top" textRotation="0" wrapText="true" indent="0" shrinkToFit="false"/>
      <protection locked="true" hidden="false"/>
    </xf>
    <xf numFmtId="168" fontId="4" fillId="0" borderId="7" xfId="21" applyFont="true" applyBorder="true" applyAlignment="true" applyProtection="true">
      <alignment horizontal="righ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34" fillId="0" borderId="8" xfId="21" applyFont="true" applyBorder="true" applyAlignment="true" applyProtection="true">
      <alignment horizontal="right" vertical="bottom" textRotation="0" wrapText="false" indent="0" shrinkToFit="false"/>
      <protection locked="true" hidden="false"/>
    </xf>
    <xf numFmtId="170" fontId="57" fillId="0" borderId="0" xfId="0" applyFont="true" applyBorder="true" applyAlignment="true" applyProtection="false">
      <alignment horizontal="justify" vertical="top" textRotation="0" wrapText="true" indent="0" shrinkToFit="false"/>
      <protection locked="true" hidden="false"/>
    </xf>
    <xf numFmtId="168" fontId="34" fillId="0" borderId="0" xfId="21"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_x0010_Ɛ_x0017_ư_xffff_ÿ_xffff_ÿ" xfId="20"/>
    <cellStyle name="Comma 2" xfId="21"/>
    <cellStyle name="Comma 2 2" xfId="22"/>
    <cellStyle name="Comma 3" xfId="23"/>
    <cellStyle name="Comma 4" xfId="24"/>
    <cellStyle name="Normal 2" xfId="25"/>
    <cellStyle name="Normal 27" xfId="26"/>
    <cellStyle name="Normal 31 13 10" xfId="27"/>
    <cellStyle name="Normal 48 2 2 2" xfId="28"/>
    <cellStyle name="Normal 48 2 2 2_OS_don Lovre Katica_Sanacija ucionica_priz_29_04_2013" xfId="29"/>
    <cellStyle name="Normal 59" xfId="30"/>
    <cellStyle name="Normal1" xfId="31"/>
    <cellStyle name="Normal_Tr_OS Filip Lukas_K_Stari" xfId="32"/>
    <cellStyle name="Normal_Trosk rekons objekata1" xfId="33"/>
    <cellStyle name="Normal_Troskovnik" xfId="34"/>
    <cellStyle name="Normal_troskovnik_OSS_v301" xfId="35"/>
    <cellStyle name="Obično 3" xfId="36"/>
    <cellStyle name="Obično 4" xfId="37"/>
    <cellStyle name="Obično 5" xfId="38"/>
    <cellStyle name="Obično 6" xfId="39"/>
    <cellStyle name="Obično 7" xfId="40"/>
    <cellStyle name="Obično 8" xfId="41"/>
    <cellStyle name="Obično 9" xfId="42"/>
    <cellStyle name="Obično_OS GROHOTE_termo" xfId="43"/>
    <cellStyle name="Obično_OS_don Lovre Katica_Sanacija ucionica_priz_29_04_2013" xfId="44"/>
    <cellStyle name="Obično_troš.vjekoslav-parac-fasada-sjevernastrana"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288</xdr:row>
      <xdr:rowOff>0</xdr:rowOff>
    </xdr:from>
    <xdr:to>
      <xdr:col>1</xdr:col>
      <xdr:colOff>164880</xdr:colOff>
      <xdr:row>289</xdr:row>
      <xdr:rowOff>37800</xdr:rowOff>
    </xdr:to>
    <xdr:sp>
      <xdr:nvSpPr>
        <xdr:cNvPr id="0" name="Text Box 1"/>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1" name="Text Box 2"/>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2" name="Text Box 3"/>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3" name="Text Box 4"/>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4" name="Text Box 5"/>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5" name="Text Box 6"/>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6" name="Text Box 7"/>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7" name="Text Box 8"/>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8" name="Text Box 9"/>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9" name="Text Box 10"/>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10" name="Text Box 11"/>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11" name="Text Box 12"/>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12" name="Text Box 13"/>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13" name="Text Box 14"/>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14" name="Text Box 15"/>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15" name="Text Box 16"/>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16" name="Text Box 17"/>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17" name="Text Box 18"/>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18" name="Text Box 19"/>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19" name="Text Box 20"/>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20" name="Text Box 21"/>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21" name="Text Box 22"/>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22" name="Text Box 23"/>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23" name="Text Box 24"/>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24" name="Text Box 25"/>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25" name="Text Box 26"/>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26" name="Text Box 27"/>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27" name="Text Box 28"/>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28" name="Text Box 29"/>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29" name="Text Box 30"/>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30" name="Text Box 31"/>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31" name="Text Box 32"/>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32" name="Text Box 33"/>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33" name="Text Box 34"/>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34" name="Text Box 35"/>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35" name="Text Box 36"/>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36" name="Text Box 37"/>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37" name="Text Box 38"/>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38" name="Text Box 39"/>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39" name="Text Box 40"/>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40" name="Text Box 41"/>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41" name="Text Box 42"/>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42" name="Text Box 43"/>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43" name="Text Box 44"/>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44" name="Text Box 45"/>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45" name="Text Box 46"/>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46" name="Text Box 47"/>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47" name="Text Box 48"/>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48" name="Text Box 49"/>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49" name="Text Box 50"/>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50" name="Text Box 51"/>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51" name="Text Box 52"/>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52" name="Text Box 53"/>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53" name="Text Box 54"/>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54" name="Text Box 55"/>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55" name="Text Box 56"/>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56" name="Text Box 57"/>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57" name="Text Box 58"/>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58" name="Text Box 59"/>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59" name="Text Box 60"/>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60" name="Text Box 61"/>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61" name="Text Box 62"/>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62" name="Text Box 63"/>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63" name="Text Box 64"/>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64" name="Text Box 65"/>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65" name="Text Box 66"/>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66" name="Text Box 67"/>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67" name="Text Box 68"/>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68" name="Text Box 69"/>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69" name="Text Box 70"/>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70" name="Text Box 71"/>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71" name="Text Box 72"/>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72" name="Text Box 73"/>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73" name="Text Box 74"/>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74" name="Text Box 75"/>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75" name="Text Box 76"/>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76" name="Text Box 77"/>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77" name="Text Box 78"/>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78" name="Text Box 79"/>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79" name="Text Box 80"/>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80" name="Text Box 81"/>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81" name="Text Box 82"/>
        <xdr:cNvSpPr/>
      </xdr:nvSpPr>
      <xdr:spPr>
        <a:xfrm>
          <a:off x="6933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79560</xdr:colOff>
      <xdr:row>288</xdr:row>
      <xdr:rowOff>0</xdr:rowOff>
    </xdr:from>
    <xdr:to>
      <xdr:col>1</xdr:col>
      <xdr:colOff>164880</xdr:colOff>
      <xdr:row>289</xdr:row>
      <xdr:rowOff>37800</xdr:rowOff>
    </xdr:to>
    <xdr:sp>
      <xdr:nvSpPr>
        <xdr:cNvPr id="82" name="Text Box 83"/>
        <xdr:cNvSpPr/>
      </xdr:nvSpPr>
      <xdr:spPr>
        <a:xfrm>
          <a:off x="491760" y="71694720"/>
          <a:ext cx="853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88</xdr:row>
      <xdr:rowOff>0</xdr:rowOff>
    </xdr:from>
    <xdr:to>
      <xdr:col>1</xdr:col>
      <xdr:colOff>366480</xdr:colOff>
      <xdr:row>289</xdr:row>
      <xdr:rowOff>37800</xdr:rowOff>
    </xdr:to>
    <xdr:sp>
      <xdr:nvSpPr>
        <xdr:cNvPr id="83" name="Text Box 84"/>
        <xdr:cNvSpPr/>
      </xdr:nvSpPr>
      <xdr:spPr>
        <a:xfrm>
          <a:off x="693360" y="71694720"/>
          <a:ext cx="853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71</xdr:row>
      <xdr:rowOff>0</xdr:rowOff>
    </xdr:from>
    <xdr:to>
      <xdr:col>1</xdr:col>
      <xdr:colOff>162360</xdr:colOff>
      <xdr:row>272</xdr:row>
      <xdr:rowOff>37800</xdr:rowOff>
    </xdr:to>
    <xdr:sp>
      <xdr:nvSpPr>
        <xdr:cNvPr id="84" name="Text Box 1"/>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85" name="Text Box 2"/>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86" name="Text Box 3"/>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87" name="Text Box 4"/>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88" name="Text Box 5"/>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89" name="Text Box 6"/>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90" name="Text Box 7"/>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91" name="Text Box 8"/>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92" name="Text Box 9"/>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93" name="Text Box 10"/>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94" name="Text Box 11"/>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95" name="Text Box 12"/>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96" name="Text Box 13"/>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97" name="Text Box 14"/>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98" name="Text Box 15"/>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99" name="Text Box 16"/>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00" name="Text Box 17"/>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01" name="Text Box 18"/>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02" name="Text Box 19"/>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03" name="Text Box 20"/>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04" name="Text Box 21"/>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05" name="Text Box 22"/>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06" name="Text Box 23"/>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07" name="Text Box 24"/>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08" name="Text Box 25"/>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09" name="Text Box 26"/>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10" name="Text Box 27"/>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11" name="Text Box 28"/>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12" name="Text Box 29"/>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13" name="Text Box 30"/>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14" name="Text Box 31"/>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15" name="Text Box 32"/>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16" name="Text Box 33"/>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17" name="Text Box 34"/>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18" name="Text Box 35"/>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19" name="Text Box 36"/>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20" name="Text Box 37"/>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21" name="Text Box 38"/>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22" name="Text Box 39"/>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23" name="Text Box 40"/>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24" name="Text Box 41"/>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25" name="Text Box 42"/>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26" name="Text Box 43"/>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27" name="Text Box 44"/>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28" name="Text Box 45"/>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29" name="Text Box 46"/>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30" name="Text Box 47"/>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31" name="Text Box 48"/>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32" name="Text Box 49"/>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33" name="Text Box 50"/>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34" name="Text Box 51"/>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35" name="Text Box 52"/>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36" name="Text Box 53"/>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37" name="Text Box 54"/>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38" name="Text Box 55"/>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39" name="Text Box 56"/>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40" name="Text Box 57"/>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41" name="Text Box 58"/>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42" name="Text Box 59"/>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43" name="Text Box 60"/>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44" name="Text Box 61"/>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45" name="Text Box 62"/>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46" name="Text Box 63"/>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47" name="Text Box 64"/>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48" name="Text Box 65"/>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49" name="Text Box 66"/>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50" name="Text Box 67"/>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51" name="Text Box 68"/>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52" name="Text Box 69"/>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53" name="Text Box 70"/>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54" name="Text Box 71"/>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55" name="Text Box 72"/>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56" name="Text Box 73"/>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57" name="Text Box 74"/>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58" name="Text Box 75"/>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59" name="Text Box 76"/>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60" name="Text Box 77"/>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61" name="Text Box 78"/>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62" name="Text Box 79"/>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63" name="Text Box 80"/>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64" name="Text Box 81"/>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65" name="Text Box 82"/>
        <xdr:cNvSpPr/>
      </xdr:nvSpPr>
      <xdr:spPr>
        <a:xfrm>
          <a:off x="663840" y="66246480"/>
          <a:ext cx="82800" cy="1998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1</xdr:row>
      <xdr:rowOff>0</xdr:rowOff>
    </xdr:from>
    <xdr:to>
      <xdr:col>1</xdr:col>
      <xdr:colOff>162360</xdr:colOff>
      <xdr:row>272</xdr:row>
      <xdr:rowOff>37800</xdr:rowOff>
    </xdr:to>
    <xdr:sp>
      <xdr:nvSpPr>
        <xdr:cNvPr id="166" name="Text Box 83"/>
        <xdr:cNvSpPr/>
      </xdr:nvSpPr>
      <xdr:spPr>
        <a:xfrm>
          <a:off x="461520" y="66246480"/>
          <a:ext cx="8244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271</xdr:row>
      <xdr:rowOff>0</xdr:rowOff>
    </xdr:from>
    <xdr:to>
      <xdr:col>1</xdr:col>
      <xdr:colOff>365040</xdr:colOff>
      <xdr:row>272</xdr:row>
      <xdr:rowOff>37800</xdr:rowOff>
    </xdr:to>
    <xdr:sp>
      <xdr:nvSpPr>
        <xdr:cNvPr id="167" name="Text Box 84"/>
        <xdr:cNvSpPr/>
      </xdr:nvSpPr>
      <xdr:spPr>
        <a:xfrm>
          <a:off x="663840" y="66246480"/>
          <a:ext cx="828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337</xdr:row>
      <xdr:rowOff>0</xdr:rowOff>
    </xdr:from>
    <xdr:to>
      <xdr:col>1</xdr:col>
      <xdr:colOff>163440</xdr:colOff>
      <xdr:row>338</xdr:row>
      <xdr:rowOff>37800</xdr:rowOff>
    </xdr:to>
    <xdr:sp>
      <xdr:nvSpPr>
        <xdr:cNvPr id="168" name="Text Box 1"/>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69" name="Text Box 2"/>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70" name="Text Box 3"/>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71" name="Text Box 4"/>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72" name="Text Box 5"/>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73" name="Text Box 6"/>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74" name="Text Box 7"/>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75" name="Text Box 8"/>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76" name="Text Box 9"/>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77" name="Text Box 10"/>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78" name="Text Box 11"/>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79" name="Text Box 12"/>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80" name="Text Box 13"/>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81" name="Text Box 14"/>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82" name="Text Box 15"/>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83" name="Text Box 16"/>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84" name="Text Box 17"/>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85" name="Text Box 18"/>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86" name="Text Box 19"/>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87" name="Text Box 20"/>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88" name="Text Box 21"/>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89" name="Text Box 22"/>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90" name="Text Box 23"/>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91" name="Text Box 24"/>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92" name="Text Box 25"/>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93" name="Text Box 26"/>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94" name="Text Box 27"/>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95" name="Text Box 28"/>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96" name="Text Box 29"/>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97" name="Text Box 30"/>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198" name="Text Box 31"/>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199" name="Text Box 32"/>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00" name="Text Box 33"/>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01" name="Text Box 34"/>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02" name="Text Box 35"/>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03" name="Text Box 36"/>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04" name="Text Box 37"/>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05" name="Text Box 38"/>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06" name="Text Box 39"/>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07" name="Text Box 40"/>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08" name="Text Box 41"/>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09" name="Text Box 42"/>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10" name="Text Box 43"/>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11" name="Text Box 44"/>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12" name="Text Box 45"/>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13" name="Text Box 46"/>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14" name="Text Box 47"/>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15" name="Text Box 48"/>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16" name="Text Box 49"/>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17" name="Text Box 50"/>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18" name="Text Box 51"/>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19" name="Text Box 52"/>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20" name="Text Box 53"/>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21" name="Text Box 54"/>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22" name="Text Box 55"/>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23" name="Text Box 56"/>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24" name="Text Box 57"/>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25" name="Text Box 58"/>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26" name="Text Box 59"/>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27" name="Text Box 60"/>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28" name="Text Box 61"/>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29" name="Text Box 62"/>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30" name="Text Box 63"/>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31" name="Text Box 64"/>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32" name="Text Box 65"/>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33" name="Text Box 66"/>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34" name="Text Box 67"/>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35" name="Text Box 68"/>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36" name="Text Box 69"/>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37" name="Text Box 70"/>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38" name="Text Box 71"/>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39" name="Text Box 72"/>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40" name="Text Box 73"/>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41" name="Text Box 74"/>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42" name="Text Box 75"/>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43" name="Text Box 76"/>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44" name="Text Box 77"/>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45" name="Text Box 78"/>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46" name="Text Box 79"/>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47" name="Text Box 80"/>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48" name="Text Box 81"/>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49" name="Text Box 82"/>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337</xdr:row>
      <xdr:rowOff>0</xdr:rowOff>
    </xdr:from>
    <xdr:to>
      <xdr:col>1</xdr:col>
      <xdr:colOff>163440</xdr:colOff>
      <xdr:row>338</xdr:row>
      <xdr:rowOff>37800</xdr:rowOff>
    </xdr:to>
    <xdr:sp>
      <xdr:nvSpPr>
        <xdr:cNvPr id="250" name="Text Box 83"/>
        <xdr:cNvSpPr/>
      </xdr:nvSpPr>
      <xdr:spPr>
        <a:xfrm>
          <a:off x="48240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337</xdr:row>
      <xdr:rowOff>0</xdr:rowOff>
    </xdr:from>
    <xdr:to>
      <xdr:col>1</xdr:col>
      <xdr:colOff>365760</xdr:colOff>
      <xdr:row>338</xdr:row>
      <xdr:rowOff>37800</xdr:rowOff>
    </xdr:to>
    <xdr:sp>
      <xdr:nvSpPr>
        <xdr:cNvPr id="251" name="Text Box 84"/>
        <xdr:cNvSpPr/>
      </xdr:nvSpPr>
      <xdr:spPr>
        <a:xfrm>
          <a:off x="684720" y="9773604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52" name="Text Box 118"/>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53" name="Text Box 119"/>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54" name="Text Box 122"/>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55" name="Text Box 123"/>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56" name="Text Box 126"/>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57" name="Text Box 127"/>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58" name="Text Box 130"/>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59" name="Text Box 131"/>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60" name="Text Box 134"/>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61" name="Text Box 135"/>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62" name="Text Box 138"/>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63" name="Text Box 139"/>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64" name="Text Box 142"/>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65" name="Text Box 143"/>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66" name="Text Box 146"/>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67" name="Text Box 147"/>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68" name="Text Box 150"/>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69" name="Text Box 151"/>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70" name="Text Box 154"/>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71" name="Text Box 155"/>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72" name="Text Box 158"/>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73" name="Text Box 159"/>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74" name="Text Box 162"/>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75" name="Text Box 163"/>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76" name="Text Box 166"/>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77" name="Text Box 167"/>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78" name="Text Box 171"/>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79" name="Text Box 118"/>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80" name="Text Box 119"/>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81" name="Text Box 122"/>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82" name="Text Box 123"/>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83" name="Text Box 126"/>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84" name="Text Box 127"/>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85" name="Text Box 130"/>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86" name="Text Box 131"/>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87" name="Text Box 134"/>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88" name="Text Box 135"/>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89" name="Text Box 138"/>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90" name="Text Box 139"/>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91" name="Text Box 142"/>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92" name="Text Box 143"/>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93" name="Text Box 146"/>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94" name="Text Box 147"/>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95" name="Text Box 150"/>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96" name="Text Box 151"/>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97" name="Text Box 154"/>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298" name="Text Box 155"/>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299" name="Text Box 158"/>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00" name="Text Box 159"/>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01" name="Text Box 162"/>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02" name="Text Box 163"/>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03" name="Text Box 166"/>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04" name="Text Box 167"/>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05" name="Text Box 170"/>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06" name="Text Box 171"/>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07" name="Text Box 118"/>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08" name="Text Box 119"/>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09" name="Text Box 122"/>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10" name="Text Box 123"/>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11" name="Text Box 126"/>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12" name="Text Box 127"/>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13" name="Text Box 130"/>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14" name="Text Box 131"/>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15" name="Text Box 134"/>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16" name="Text Box 135"/>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17" name="Text Box 138"/>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18" name="Text Box 139"/>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19" name="Text Box 142"/>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20" name="Text Box 143"/>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21" name="Text Box 146"/>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22" name="Text Box 147"/>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23" name="Text Box 150"/>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24" name="Text Box 151"/>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25" name="Text Box 154"/>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26" name="Text Box 155"/>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27" name="Text Box 158"/>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28" name="Text Box 159"/>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29" name="Text Box 162"/>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30" name="Text Box 163"/>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31" name="Text Box 166"/>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32" name="Text Box 167"/>
        <xdr:cNvSpPr/>
      </xdr:nvSpPr>
      <xdr:spPr>
        <a:xfrm>
          <a:off x="68472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80280</xdr:colOff>
      <xdr:row>195</xdr:row>
      <xdr:rowOff>0</xdr:rowOff>
    </xdr:from>
    <xdr:to>
      <xdr:col>1</xdr:col>
      <xdr:colOff>163440</xdr:colOff>
      <xdr:row>196</xdr:row>
      <xdr:rowOff>37800</xdr:rowOff>
    </xdr:to>
    <xdr:sp>
      <xdr:nvSpPr>
        <xdr:cNvPr id="333" name="Text Box 170"/>
        <xdr:cNvSpPr/>
      </xdr:nvSpPr>
      <xdr:spPr>
        <a:xfrm>
          <a:off x="482400" y="60140880"/>
          <a:ext cx="83160" cy="199800"/>
        </a:xfrm>
        <a:prstGeom prst="rect">
          <a:avLst/>
        </a:prstGeom>
        <a:noFill/>
        <a:ln w="0">
          <a:noFill/>
        </a:ln>
      </xdr:spPr>
      <xdr:style>
        <a:lnRef idx="0"/>
        <a:fillRef idx="0"/>
        <a:effectRef idx="0"/>
        <a:fontRef idx="minor"/>
      </xdr:style>
    </xdr:sp>
    <xdr:clientData/>
  </xdr:twoCellAnchor>
  <xdr:twoCellAnchor editAs="oneCell">
    <xdr:from>
      <xdr:col>1</xdr:col>
      <xdr:colOff>282600</xdr:colOff>
      <xdr:row>195</xdr:row>
      <xdr:rowOff>0</xdr:rowOff>
    </xdr:from>
    <xdr:to>
      <xdr:col>1</xdr:col>
      <xdr:colOff>365760</xdr:colOff>
      <xdr:row>196</xdr:row>
      <xdr:rowOff>37800</xdr:rowOff>
    </xdr:to>
    <xdr:sp>
      <xdr:nvSpPr>
        <xdr:cNvPr id="334" name="Text Box 171"/>
        <xdr:cNvSpPr/>
      </xdr:nvSpPr>
      <xdr:spPr>
        <a:xfrm>
          <a:off x="684720" y="60140880"/>
          <a:ext cx="8316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02</xdr:row>
      <xdr:rowOff>0</xdr:rowOff>
    </xdr:from>
    <xdr:to>
      <xdr:col>1</xdr:col>
      <xdr:colOff>164880</xdr:colOff>
      <xdr:row>103</xdr:row>
      <xdr:rowOff>38160</xdr:rowOff>
    </xdr:to>
    <xdr:sp>
      <xdr:nvSpPr>
        <xdr:cNvPr id="335" name="Text Box 1"/>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36" name="Text Box 2"/>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37" name="Text Box 3"/>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38" name="Text Box 4"/>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39" name="Text Box 5"/>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40" name="Text Box 6"/>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41" name="Text Box 7"/>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42" name="Text Box 8"/>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43" name="Text Box 9"/>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44" name="Text Box 10"/>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45" name="Text Box 11"/>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46" name="Text Box 12"/>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47" name="Text Box 13"/>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48" name="Text Box 14"/>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49" name="Text Box 15"/>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50" name="Text Box 16"/>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51" name="Text Box 17"/>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52" name="Text Box 18"/>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53" name="Text Box 19"/>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54" name="Text Box 20"/>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55" name="Text Box 21"/>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56" name="Text Box 22"/>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57" name="Text Box 23"/>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58" name="Text Box 24"/>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59" name="Text Box 25"/>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60" name="Text Box 26"/>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61" name="Text Box 27"/>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62" name="Text Box 28"/>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63" name="Text Box 29"/>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64" name="Text Box 30"/>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65" name="Text Box 31"/>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66" name="Text Box 32"/>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67" name="Text Box 33"/>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68" name="Text Box 34"/>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69" name="Text Box 35"/>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70" name="Text Box 36"/>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71" name="Text Box 37"/>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72" name="Text Box 38"/>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73" name="Text Box 39"/>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74" name="Text Box 40"/>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75" name="Text Box 41"/>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76" name="Text Box 42"/>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77" name="Text Box 43"/>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78" name="Text Box 44"/>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79" name="Text Box 45"/>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80" name="Text Box 46"/>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81" name="Text Box 47"/>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82" name="Text Box 48"/>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83" name="Text Box 49"/>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84" name="Text Box 50"/>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85" name="Text Box 51"/>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86" name="Text Box 52"/>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87" name="Text Box 53"/>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88" name="Text Box 54"/>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89" name="Text Box 55"/>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90" name="Text Box 56"/>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91" name="Text Box 57"/>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92" name="Text Box 58"/>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93" name="Text Box 59"/>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94" name="Text Box 60"/>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95" name="Text Box 61"/>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96" name="Text Box 62"/>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97" name="Text Box 63"/>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398" name="Text Box 64"/>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399" name="Text Box 65"/>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00" name="Text Box 66"/>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401" name="Text Box 67"/>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02" name="Text Box 68"/>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403" name="Text Box 69"/>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04" name="Text Box 70"/>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405" name="Text Box 71"/>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06" name="Text Box 72"/>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407" name="Text Box 73"/>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08" name="Text Box 74"/>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409" name="Text Box 75"/>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10" name="Text Box 76"/>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411" name="Text Box 77"/>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12" name="Text Box 78"/>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413" name="Text Box 79"/>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14" name="Text Box 80"/>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415" name="Text Box 81"/>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16" name="Text Box 82"/>
        <xdr:cNvSpPr/>
      </xdr:nvSpPr>
      <xdr:spPr>
        <a:xfrm>
          <a:off x="713520" y="24240960"/>
          <a:ext cx="8388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2</xdr:row>
      <xdr:rowOff>0</xdr:rowOff>
    </xdr:from>
    <xdr:to>
      <xdr:col>1</xdr:col>
      <xdr:colOff>164880</xdr:colOff>
      <xdr:row>103</xdr:row>
      <xdr:rowOff>38160</xdr:rowOff>
    </xdr:to>
    <xdr:sp>
      <xdr:nvSpPr>
        <xdr:cNvPr id="417" name="Text Box 83"/>
        <xdr:cNvSpPr/>
      </xdr:nvSpPr>
      <xdr:spPr>
        <a:xfrm>
          <a:off x="513720" y="2424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281160</xdr:colOff>
      <xdr:row>102</xdr:row>
      <xdr:rowOff>0</xdr:rowOff>
    </xdr:from>
    <xdr:to>
      <xdr:col>1</xdr:col>
      <xdr:colOff>365040</xdr:colOff>
      <xdr:row>103</xdr:row>
      <xdr:rowOff>38160</xdr:rowOff>
    </xdr:to>
    <xdr:sp>
      <xdr:nvSpPr>
        <xdr:cNvPr id="418" name="Text Box 84"/>
        <xdr:cNvSpPr/>
      </xdr:nvSpPr>
      <xdr:spPr>
        <a:xfrm>
          <a:off x="713520" y="24240960"/>
          <a:ext cx="838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21</xdr:row>
      <xdr:rowOff>0</xdr:rowOff>
    </xdr:from>
    <xdr:to>
      <xdr:col>1</xdr:col>
      <xdr:colOff>164880</xdr:colOff>
      <xdr:row>22</xdr:row>
      <xdr:rowOff>37800</xdr:rowOff>
    </xdr:to>
    <xdr:sp>
      <xdr:nvSpPr>
        <xdr:cNvPr id="419" name="Text Box 1"/>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20" name="Text Box 2"/>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21" name="Text Box 3"/>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22" name="Text Box 4"/>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23" name="Text Box 5"/>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24" name="Text Box 6"/>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25" name="Text Box 7"/>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26" name="Text Box 8"/>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27" name="Text Box 9"/>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28" name="Text Box 10"/>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29" name="Text Box 11"/>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30" name="Text Box 12"/>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31" name="Text Box 13"/>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32" name="Text Box 14"/>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33" name="Text Box 15"/>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34" name="Text Box 16"/>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35" name="Text Box 17"/>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36" name="Text Box 18"/>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37" name="Text Box 19"/>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38" name="Text Box 20"/>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39" name="Text Box 21"/>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40" name="Text Box 22"/>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41" name="Text Box 23"/>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42" name="Text Box 24"/>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43" name="Text Box 25"/>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44" name="Text Box 26"/>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45" name="Text Box 27"/>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46" name="Text Box 28"/>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47" name="Text Box 29"/>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48" name="Text Box 30"/>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49" name="Text Box 31"/>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50" name="Text Box 32"/>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51" name="Text Box 33"/>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52" name="Text Box 34"/>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53" name="Text Box 35"/>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54" name="Text Box 36"/>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55" name="Text Box 37"/>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56" name="Text Box 38"/>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57" name="Text Box 39"/>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58" name="Text Box 40"/>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59" name="Text Box 41"/>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60" name="Text Box 42"/>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61" name="Text Box 43"/>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62" name="Text Box 44"/>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63" name="Text Box 45"/>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64" name="Text Box 46"/>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65" name="Text Box 47"/>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66" name="Text Box 48"/>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67" name="Text Box 49"/>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68" name="Text Box 50"/>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69" name="Text Box 51"/>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70" name="Text Box 52"/>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71" name="Text Box 53"/>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72" name="Text Box 54"/>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73" name="Text Box 55"/>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74" name="Text Box 56"/>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75" name="Text Box 57"/>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76" name="Text Box 58"/>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77" name="Text Box 59"/>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78" name="Text Box 60"/>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79" name="Text Box 61"/>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80" name="Text Box 62"/>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81" name="Text Box 63"/>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82" name="Text Box 64"/>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83" name="Text Box 65"/>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84" name="Text Box 66"/>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85" name="Text Box 67"/>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86" name="Text Box 68"/>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87" name="Text Box 69"/>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88" name="Text Box 70"/>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89" name="Text Box 71"/>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90" name="Text Box 72"/>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91" name="Text Box 73"/>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92" name="Text Box 74"/>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93" name="Text Box 75"/>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94" name="Text Box 76"/>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95" name="Text Box 77"/>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96" name="Text Box 78"/>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97" name="Text Box 79"/>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498" name="Text Box 80"/>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499" name="Text Box 81"/>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500" name="Text Box 82"/>
        <xdr:cNvSpPr/>
      </xdr:nvSpPr>
      <xdr:spPr>
        <a:xfrm>
          <a:off x="713520" y="4486320"/>
          <a:ext cx="8388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21</xdr:row>
      <xdr:rowOff>0</xdr:rowOff>
    </xdr:from>
    <xdr:to>
      <xdr:col>1</xdr:col>
      <xdr:colOff>164880</xdr:colOff>
      <xdr:row>22</xdr:row>
      <xdr:rowOff>37800</xdr:rowOff>
    </xdr:to>
    <xdr:sp>
      <xdr:nvSpPr>
        <xdr:cNvPr id="501" name="Text Box 83"/>
        <xdr:cNvSpPr/>
      </xdr:nvSpPr>
      <xdr:spPr>
        <a:xfrm>
          <a:off x="513720" y="4486320"/>
          <a:ext cx="83520" cy="199800"/>
        </a:xfrm>
        <a:prstGeom prst="rect">
          <a:avLst/>
        </a:prstGeom>
        <a:noFill/>
        <a:ln w="0">
          <a:noFill/>
        </a:ln>
      </xdr:spPr>
      <xdr:style>
        <a:lnRef idx="0"/>
        <a:fillRef idx="0"/>
        <a:effectRef idx="0"/>
        <a:fontRef idx="minor"/>
      </xdr:style>
    </xdr:sp>
    <xdr:clientData/>
  </xdr:twoCellAnchor>
  <xdr:twoCellAnchor editAs="oneCell">
    <xdr:from>
      <xdr:col>1</xdr:col>
      <xdr:colOff>281160</xdr:colOff>
      <xdr:row>21</xdr:row>
      <xdr:rowOff>0</xdr:rowOff>
    </xdr:from>
    <xdr:to>
      <xdr:col>1</xdr:col>
      <xdr:colOff>365040</xdr:colOff>
      <xdr:row>22</xdr:row>
      <xdr:rowOff>37800</xdr:rowOff>
    </xdr:to>
    <xdr:sp>
      <xdr:nvSpPr>
        <xdr:cNvPr id="502" name="Text Box 84"/>
        <xdr:cNvSpPr/>
      </xdr:nvSpPr>
      <xdr:spPr>
        <a:xfrm>
          <a:off x="713520" y="4486320"/>
          <a:ext cx="838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46</xdr:row>
      <xdr:rowOff>0</xdr:rowOff>
    </xdr:from>
    <xdr:to>
      <xdr:col>1</xdr:col>
      <xdr:colOff>163080</xdr:colOff>
      <xdr:row>47</xdr:row>
      <xdr:rowOff>66600</xdr:rowOff>
    </xdr:to>
    <xdr:sp>
      <xdr:nvSpPr>
        <xdr:cNvPr id="503" name="Text Box 1"/>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04" name="Text Box 2"/>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05" name="Text Box 3"/>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06" name="Text Box 4"/>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07" name="Text Box 5"/>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08" name="Text Box 6"/>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09" name="Text Box 7"/>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10" name="Text Box 8"/>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11" name="Text Box 9"/>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12" name="Text Box 10"/>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13" name="Text Box 11"/>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14" name="Text Box 12"/>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15" name="Text Box 13"/>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16" name="Text Box 14"/>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17" name="Text Box 15"/>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18" name="Text Box 16"/>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19" name="Text Box 17"/>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20" name="Text Box 18"/>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21" name="Text Box 19"/>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22" name="Text Box 20"/>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23" name="Text Box 21"/>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24" name="Text Box 22"/>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25" name="Text Box 23"/>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26" name="Text Box 24"/>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27" name="Text Box 25"/>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28" name="Text Box 26"/>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29" name="Text Box 27"/>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30" name="Text Box 28"/>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31" name="Text Box 29"/>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32" name="Text Box 30"/>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33" name="Text Box 31"/>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34" name="Text Box 32"/>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35" name="Text Box 33"/>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36" name="Text Box 34"/>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37" name="Text Box 35"/>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38" name="Text Box 36"/>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39" name="Text Box 37"/>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40" name="Text Box 38"/>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41" name="Text Box 39"/>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42" name="Text Box 40"/>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43" name="Text Box 41"/>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44" name="Text Box 42"/>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45" name="Text Box 43"/>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46" name="Text Box 44"/>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47" name="Text Box 45"/>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48" name="Text Box 46"/>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49" name="Text Box 47"/>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50" name="Text Box 48"/>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51" name="Text Box 49"/>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52" name="Text Box 50"/>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53" name="Text Box 51"/>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54" name="Text Box 52"/>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55" name="Text Box 53"/>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56" name="Text Box 54"/>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57" name="Text Box 55"/>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58" name="Text Box 56"/>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59" name="Text Box 57"/>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60" name="Text Box 58"/>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61" name="Text Box 59"/>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62" name="Text Box 60"/>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63" name="Text Box 61"/>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64" name="Text Box 62"/>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65" name="Text Box 63"/>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66" name="Text Box 64"/>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67" name="Text Box 65"/>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68" name="Text Box 66"/>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69" name="Text Box 67"/>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70" name="Text Box 68"/>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71" name="Text Box 69"/>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72" name="Text Box 70"/>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73" name="Text Box 71"/>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74" name="Text Box 72"/>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75" name="Text Box 73"/>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76" name="Text Box 74"/>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77" name="Text Box 75"/>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78" name="Text Box 76"/>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79" name="Text Box 77"/>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80" name="Text Box 78"/>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81" name="Text Box 79"/>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82" name="Text Box 80"/>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83" name="Text Box 81"/>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84" name="Text Box 82"/>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6</xdr:row>
      <xdr:rowOff>0</xdr:rowOff>
    </xdr:from>
    <xdr:to>
      <xdr:col>1</xdr:col>
      <xdr:colOff>163080</xdr:colOff>
      <xdr:row>47</xdr:row>
      <xdr:rowOff>66600</xdr:rowOff>
    </xdr:to>
    <xdr:sp>
      <xdr:nvSpPr>
        <xdr:cNvPr id="585" name="Text Box 83"/>
        <xdr:cNvSpPr/>
      </xdr:nvSpPr>
      <xdr:spPr>
        <a:xfrm>
          <a:off x="462960" y="62960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46</xdr:row>
      <xdr:rowOff>0</xdr:rowOff>
    </xdr:from>
    <xdr:to>
      <xdr:col>1</xdr:col>
      <xdr:colOff>366840</xdr:colOff>
      <xdr:row>47</xdr:row>
      <xdr:rowOff>66600</xdr:rowOff>
    </xdr:to>
    <xdr:sp>
      <xdr:nvSpPr>
        <xdr:cNvPr id="586" name="Text Box 84"/>
        <xdr:cNvSpPr/>
      </xdr:nvSpPr>
      <xdr:spPr>
        <a:xfrm>
          <a:off x="663840" y="62960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587" name="Text Box 1"/>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588" name="Text Box 2"/>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589" name="Text Box 3"/>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590" name="Text Box 4"/>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591" name="Text Box 5"/>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592" name="Text Box 6"/>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593" name="Text Box 7"/>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594" name="Text Box 8"/>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595" name="Text Box 9"/>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596" name="Text Box 10"/>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597" name="Text Box 11"/>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598" name="Text Box 12"/>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599" name="Text Box 13"/>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00" name="Text Box 14"/>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01" name="Text Box 15"/>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02" name="Text Box 16"/>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03" name="Text Box 17"/>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04" name="Text Box 18"/>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05" name="Text Box 19"/>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06" name="Text Box 20"/>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07" name="Text Box 21"/>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08" name="Text Box 22"/>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09" name="Text Box 23"/>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10" name="Text Box 24"/>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11" name="Text Box 25"/>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12" name="Text Box 26"/>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13" name="Text Box 27"/>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14" name="Text Box 28"/>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15" name="Text Box 29"/>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16" name="Text Box 30"/>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17" name="Text Box 31"/>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18" name="Text Box 32"/>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19" name="Text Box 33"/>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20" name="Text Box 34"/>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21" name="Text Box 35"/>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22" name="Text Box 36"/>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23" name="Text Box 37"/>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24" name="Text Box 38"/>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25" name="Text Box 39"/>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26" name="Text Box 40"/>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27" name="Text Box 41"/>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28" name="Text Box 42"/>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29" name="Text Box 43"/>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30" name="Text Box 44"/>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31" name="Text Box 45"/>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32" name="Text Box 46"/>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33" name="Text Box 47"/>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34" name="Text Box 48"/>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35" name="Text Box 49"/>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36" name="Text Box 50"/>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37" name="Text Box 51"/>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38" name="Text Box 52"/>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39" name="Text Box 53"/>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40" name="Text Box 54"/>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41" name="Text Box 55"/>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42" name="Text Box 56"/>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43" name="Text Box 57"/>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44" name="Text Box 58"/>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45" name="Text Box 59"/>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46" name="Text Box 60"/>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47" name="Text Box 61"/>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48" name="Text Box 62"/>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49" name="Text Box 63"/>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50" name="Text Box 64"/>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51" name="Text Box 65"/>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52" name="Text Box 66"/>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53" name="Text Box 67"/>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54" name="Text Box 68"/>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55" name="Text Box 69"/>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56" name="Text Box 70"/>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57" name="Text Box 71"/>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58" name="Text Box 72"/>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59" name="Text Box 73"/>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60" name="Text Box 74"/>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61" name="Text Box 75"/>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62" name="Text Box 76"/>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63" name="Text Box 77"/>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64" name="Text Box 78"/>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65" name="Text Box 79"/>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66" name="Text Box 80"/>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67" name="Text Box 81"/>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68" name="Text Box 82"/>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9</xdr:row>
      <xdr:rowOff>0</xdr:rowOff>
    </xdr:from>
    <xdr:to>
      <xdr:col>1</xdr:col>
      <xdr:colOff>163080</xdr:colOff>
      <xdr:row>50</xdr:row>
      <xdr:rowOff>38160</xdr:rowOff>
    </xdr:to>
    <xdr:sp>
      <xdr:nvSpPr>
        <xdr:cNvPr id="669" name="Text Box 83"/>
        <xdr:cNvSpPr/>
      </xdr:nvSpPr>
      <xdr:spPr>
        <a:xfrm>
          <a:off x="462960" y="671508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9</xdr:row>
      <xdr:rowOff>0</xdr:rowOff>
    </xdr:from>
    <xdr:to>
      <xdr:col>1</xdr:col>
      <xdr:colOff>366840</xdr:colOff>
      <xdr:row>50</xdr:row>
      <xdr:rowOff>38160</xdr:rowOff>
    </xdr:to>
    <xdr:sp>
      <xdr:nvSpPr>
        <xdr:cNvPr id="670" name="Text Box 84"/>
        <xdr:cNvSpPr/>
      </xdr:nvSpPr>
      <xdr:spPr>
        <a:xfrm>
          <a:off x="663840" y="671508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71" name="Text Box 1"/>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72" name="Text Box 2"/>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73" name="Text Box 3"/>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74" name="Text Box 4"/>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75" name="Text Box 5"/>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76" name="Text Box 6"/>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77" name="Text Box 7"/>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78" name="Text Box 8"/>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79" name="Text Box 9"/>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80" name="Text Box 10"/>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81" name="Text Box 11"/>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82" name="Text Box 12"/>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83" name="Text Box 13"/>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84" name="Text Box 14"/>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85" name="Text Box 15"/>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86" name="Text Box 16"/>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87" name="Text Box 17"/>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88" name="Text Box 18"/>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89" name="Text Box 19"/>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90" name="Text Box 20"/>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91" name="Text Box 21"/>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92" name="Text Box 22"/>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93" name="Text Box 23"/>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94" name="Text Box 24"/>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95" name="Text Box 25"/>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96" name="Text Box 26"/>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97" name="Text Box 27"/>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698" name="Text Box 28"/>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699" name="Text Box 29"/>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00" name="Text Box 30"/>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01" name="Text Box 31"/>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02" name="Text Box 32"/>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03" name="Text Box 33"/>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04" name="Text Box 34"/>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05" name="Text Box 35"/>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06" name="Text Box 36"/>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07" name="Text Box 37"/>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08" name="Text Box 38"/>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09" name="Text Box 39"/>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10" name="Text Box 40"/>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11" name="Text Box 41"/>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12" name="Text Box 42"/>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13" name="Text Box 43"/>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14" name="Text Box 44"/>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15" name="Text Box 45"/>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16" name="Text Box 46"/>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17" name="Text Box 47"/>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18" name="Text Box 48"/>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19" name="Text Box 49"/>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20" name="Text Box 50"/>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21" name="Text Box 51"/>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22" name="Text Box 52"/>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23" name="Text Box 53"/>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24" name="Text Box 54"/>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25" name="Text Box 55"/>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26" name="Text Box 56"/>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27" name="Text Box 57"/>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28" name="Text Box 58"/>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29" name="Text Box 59"/>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30" name="Text Box 60"/>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31" name="Text Box 61"/>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32" name="Text Box 62"/>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33" name="Text Box 63"/>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34" name="Text Box 64"/>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35" name="Text Box 65"/>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36" name="Text Box 66"/>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37" name="Text Box 67"/>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38" name="Text Box 68"/>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39" name="Text Box 69"/>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40" name="Text Box 70"/>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41" name="Text Box 71"/>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42" name="Text Box 72"/>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43" name="Text Box 73"/>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44" name="Text Box 74"/>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45" name="Text Box 75"/>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46" name="Text Box 76"/>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47" name="Text Box 77"/>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48" name="Text Box 78"/>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49" name="Text Box 79"/>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50" name="Text Box 80"/>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51" name="Text Box 81"/>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52" name="Text Box 82"/>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9</xdr:row>
      <xdr:rowOff>0</xdr:rowOff>
    </xdr:from>
    <xdr:to>
      <xdr:col>1</xdr:col>
      <xdr:colOff>163080</xdr:colOff>
      <xdr:row>70</xdr:row>
      <xdr:rowOff>38160</xdr:rowOff>
    </xdr:to>
    <xdr:sp>
      <xdr:nvSpPr>
        <xdr:cNvPr id="753" name="Text Box 83"/>
        <xdr:cNvSpPr/>
      </xdr:nvSpPr>
      <xdr:spPr>
        <a:xfrm>
          <a:off x="462960" y="9134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9</xdr:row>
      <xdr:rowOff>0</xdr:rowOff>
    </xdr:from>
    <xdr:to>
      <xdr:col>1</xdr:col>
      <xdr:colOff>366840</xdr:colOff>
      <xdr:row>70</xdr:row>
      <xdr:rowOff>38160</xdr:rowOff>
    </xdr:to>
    <xdr:sp>
      <xdr:nvSpPr>
        <xdr:cNvPr id="754" name="Text Box 84"/>
        <xdr:cNvSpPr/>
      </xdr:nvSpPr>
      <xdr:spPr>
        <a:xfrm>
          <a:off x="663840" y="9134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55" name="Text Box 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56" name="Text Box 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57" name="Text Box 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58" name="Text Box 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59" name="Text Box 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60" name="Text Box 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61" name="Text Box 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62" name="Text Box 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63" name="Text Box 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64" name="Text Box 1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65" name="Text Box 1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66" name="Text Box 1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67" name="Text Box 1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68" name="Text Box 1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69" name="Text Box 1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70" name="Text Box 1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71" name="Text Box 1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72" name="Text Box 1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73" name="Text Box 1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74" name="Text Box 2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75" name="Text Box 2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76" name="Text Box 2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77" name="Text Box 2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78" name="Text Box 2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79" name="Text Box 2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80" name="Text Box 2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81" name="Text Box 2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82" name="Text Box 2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83" name="Text Box 2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84" name="Text Box 3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85" name="Text Box 3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86" name="Text Box 3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87" name="Text Box 3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88" name="Text Box 3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89" name="Text Box 3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90" name="Text Box 3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91" name="Text Box 3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92" name="Text Box 3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93" name="Text Box 3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94" name="Text Box 4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95" name="Text Box 4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96" name="Text Box 4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97" name="Text Box 4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798" name="Text Box 4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799" name="Text Box 4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00" name="Text Box 4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01" name="Text Box 4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02" name="Text Box 4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03" name="Text Box 4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04" name="Text Box 5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05" name="Text Box 5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06" name="Text Box 5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07" name="Text Box 5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08" name="Text Box 5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09" name="Text Box 5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10" name="Text Box 5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11" name="Text Box 5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12" name="Text Box 5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13" name="Text Box 5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14" name="Text Box 6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15" name="Text Box 6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16" name="Text Box 6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17" name="Text Box 6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18" name="Text Box 6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19" name="Text Box 6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20" name="Text Box 6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21" name="Text Box 6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22" name="Text Box 6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23" name="Text Box 6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24" name="Text Box 7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25" name="Text Box 7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26" name="Text Box 7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27" name="Text Box 7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28" name="Text Box 7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29" name="Text Box 7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30" name="Text Box 7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31" name="Text Box 7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32" name="Text Box 7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33" name="Text Box 7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34" name="Text Box 8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35" name="Text Box 8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36" name="Text Box 8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37" name="Text Box 8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38" name="Text Box 8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39" name="Text Box 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40" name="Text Box 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41" name="Text Box 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42" name="Text Box 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43" name="Text Box 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44" name="Text Box 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45" name="Text Box 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46" name="Text Box 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47" name="Text Box 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48" name="Text Box 1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49" name="Text Box 1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50" name="Text Box 1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51" name="Text Box 1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52" name="Text Box 1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53" name="Text Box 1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54" name="Text Box 1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55" name="Text Box 1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56" name="Text Box 1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57" name="Text Box 1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58" name="Text Box 2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59" name="Text Box 2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60" name="Text Box 2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61" name="Text Box 2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62" name="Text Box 2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63" name="Text Box 2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64" name="Text Box 2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65" name="Text Box 2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66" name="Text Box 2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67" name="Text Box 2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68" name="Text Box 3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69" name="Text Box 3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70" name="Text Box 3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71" name="Text Box 3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72" name="Text Box 3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73" name="Text Box 3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74" name="Text Box 3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75" name="Text Box 3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76" name="Text Box 3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77" name="Text Box 3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78" name="Text Box 4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79" name="Text Box 4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80" name="Text Box 4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81" name="Text Box 4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82" name="Text Box 4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83" name="Text Box 4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84" name="Text Box 4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85" name="Text Box 4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86" name="Text Box 4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87" name="Text Box 4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88" name="Text Box 5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89" name="Text Box 5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90" name="Text Box 5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91" name="Text Box 5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92" name="Text Box 5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93" name="Text Box 5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94" name="Text Box 5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95" name="Text Box 5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96" name="Text Box 5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97" name="Text Box 5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898" name="Text Box 6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899" name="Text Box 6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00" name="Text Box 6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01" name="Text Box 6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02" name="Text Box 6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03" name="Text Box 6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04" name="Text Box 6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05" name="Text Box 6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06" name="Text Box 6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07" name="Text Box 6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08" name="Text Box 7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09" name="Text Box 7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10" name="Text Box 7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11" name="Text Box 7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12" name="Text Box 7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13" name="Text Box 7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14" name="Text Box 7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15" name="Text Box 7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16" name="Text Box 7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17" name="Text Box 7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18" name="Text Box 8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19" name="Text Box 8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20" name="Text Box 8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21" name="Text Box 8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22" name="Text Box 8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23" name="Text Box 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24" name="Text Box 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25" name="Text Box 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26" name="Text Box 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27" name="Text Box 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28" name="Text Box 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29" name="Text Box 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30" name="Text Box 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31" name="Text Box 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32" name="Text Box 1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33" name="Text Box 1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34" name="Text Box 1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35" name="Text Box 1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36" name="Text Box 1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37" name="Text Box 1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38" name="Text Box 1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39" name="Text Box 1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40" name="Text Box 1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41" name="Text Box 1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42" name="Text Box 2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43" name="Text Box 2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44" name="Text Box 2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45" name="Text Box 2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46" name="Text Box 2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47" name="Text Box 2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48" name="Text Box 2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49" name="Text Box 2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50" name="Text Box 2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51" name="Text Box 2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52" name="Text Box 3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53" name="Text Box 3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54" name="Text Box 3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55" name="Text Box 3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56" name="Text Box 3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57" name="Text Box 3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58" name="Text Box 3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59" name="Text Box 3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60" name="Text Box 3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61" name="Text Box 3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62" name="Text Box 4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63" name="Text Box 4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64" name="Text Box 4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65" name="Text Box 4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66" name="Text Box 4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67" name="Text Box 4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68" name="Text Box 4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69" name="Text Box 4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70" name="Text Box 4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71" name="Text Box 4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72" name="Text Box 5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73" name="Text Box 5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74" name="Text Box 5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75" name="Text Box 5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76" name="Text Box 5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77" name="Text Box 5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78" name="Text Box 5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79" name="Text Box 5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80" name="Text Box 5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81" name="Text Box 5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82" name="Text Box 6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83" name="Text Box 6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84" name="Text Box 6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85" name="Text Box 6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86" name="Text Box 6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87" name="Text Box 6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88" name="Text Box 6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89" name="Text Box 6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90" name="Text Box 6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91" name="Text Box 6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92" name="Text Box 7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93" name="Text Box 7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94" name="Text Box 7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95" name="Text Box 7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96" name="Text Box 7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97" name="Text Box 75"/>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998" name="Text Box 76"/>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999" name="Text Box 77"/>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1000" name="Text Box 78"/>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1001" name="Text Box 79"/>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1002" name="Text Box 80"/>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1003" name="Text Box 81"/>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1004" name="Text Box 82"/>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3</xdr:row>
      <xdr:rowOff>0</xdr:rowOff>
    </xdr:from>
    <xdr:to>
      <xdr:col>1</xdr:col>
      <xdr:colOff>163080</xdr:colOff>
      <xdr:row>94</xdr:row>
      <xdr:rowOff>37800</xdr:rowOff>
    </xdr:to>
    <xdr:sp>
      <xdr:nvSpPr>
        <xdr:cNvPr id="1005" name="Text Box 83"/>
        <xdr:cNvSpPr/>
      </xdr:nvSpPr>
      <xdr:spPr>
        <a:xfrm>
          <a:off x="462960" y="12077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93</xdr:row>
      <xdr:rowOff>0</xdr:rowOff>
    </xdr:from>
    <xdr:to>
      <xdr:col>1</xdr:col>
      <xdr:colOff>366840</xdr:colOff>
      <xdr:row>94</xdr:row>
      <xdr:rowOff>37800</xdr:rowOff>
    </xdr:to>
    <xdr:sp>
      <xdr:nvSpPr>
        <xdr:cNvPr id="1006" name="Text Box 84"/>
        <xdr:cNvSpPr/>
      </xdr:nvSpPr>
      <xdr:spPr>
        <a:xfrm>
          <a:off x="663840" y="12077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07" name="Text Box 1"/>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08" name="Text Box 2"/>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09" name="Text Box 3"/>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10" name="Text Box 4"/>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11" name="Text Box 5"/>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12" name="Text Box 6"/>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13" name="Text Box 7"/>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14" name="Text Box 8"/>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15" name="Text Box 9"/>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16" name="Text Box 10"/>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17" name="Text Box 11"/>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18" name="Text Box 12"/>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19" name="Text Box 13"/>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20" name="Text Box 14"/>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21" name="Text Box 15"/>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22" name="Text Box 16"/>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23" name="Text Box 17"/>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24" name="Text Box 18"/>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25" name="Text Box 19"/>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26" name="Text Box 20"/>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27" name="Text Box 21"/>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28" name="Text Box 22"/>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29" name="Text Box 23"/>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30" name="Text Box 24"/>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31" name="Text Box 25"/>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32" name="Text Box 26"/>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33" name="Text Box 27"/>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34" name="Text Box 28"/>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35" name="Text Box 29"/>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36" name="Text Box 30"/>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37" name="Text Box 31"/>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38" name="Text Box 32"/>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39" name="Text Box 33"/>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40" name="Text Box 34"/>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41" name="Text Box 35"/>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42" name="Text Box 36"/>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43" name="Text Box 37"/>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44" name="Text Box 38"/>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45" name="Text Box 39"/>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46" name="Text Box 40"/>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47" name="Text Box 41"/>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48" name="Text Box 42"/>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49" name="Text Box 43"/>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50" name="Text Box 44"/>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51" name="Text Box 45"/>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52" name="Text Box 46"/>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53" name="Text Box 47"/>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54" name="Text Box 48"/>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55" name="Text Box 49"/>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56" name="Text Box 50"/>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57" name="Text Box 51"/>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58" name="Text Box 52"/>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59" name="Text Box 53"/>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60" name="Text Box 54"/>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61" name="Text Box 55"/>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62" name="Text Box 56"/>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63" name="Text Box 57"/>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64" name="Text Box 58"/>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65" name="Text Box 59"/>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66" name="Text Box 60"/>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67" name="Text Box 61"/>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68" name="Text Box 62"/>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69" name="Text Box 63"/>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70" name="Text Box 64"/>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71" name="Text Box 65"/>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72" name="Text Box 66"/>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73" name="Text Box 67"/>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74" name="Text Box 68"/>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75" name="Text Box 69"/>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76" name="Text Box 70"/>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77" name="Text Box 71"/>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78" name="Text Box 72"/>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79" name="Text Box 73"/>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80" name="Text Box 74"/>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81" name="Text Box 75"/>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82" name="Text Box 76"/>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83" name="Text Box 77"/>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84" name="Text Box 78"/>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85" name="Text Box 79"/>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86" name="Text Box 80"/>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87" name="Text Box 81"/>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88" name="Text Box 82"/>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31</xdr:row>
      <xdr:rowOff>0</xdr:rowOff>
    </xdr:from>
    <xdr:to>
      <xdr:col>1</xdr:col>
      <xdr:colOff>163080</xdr:colOff>
      <xdr:row>132</xdr:row>
      <xdr:rowOff>47520</xdr:rowOff>
    </xdr:to>
    <xdr:sp>
      <xdr:nvSpPr>
        <xdr:cNvPr id="1089" name="Text Box 83"/>
        <xdr:cNvSpPr/>
      </xdr:nvSpPr>
      <xdr:spPr>
        <a:xfrm>
          <a:off x="462960" y="17907120"/>
          <a:ext cx="81720" cy="209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31</xdr:row>
      <xdr:rowOff>0</xdr:rowOff>
    </xdr:from>
    <xdr:to>
      <xdr:col>1</xdr:col>
      <xdr:colOff>366840</xdr:colOff>
      <xdr:row>132</xdr:row>
      <xdr:rowOff>47520</xdr:rowOff>
    </xdr:to>
    <xdr:sp>
      <xdr:nvSpPr>
        <xdr:cNvPr id="1090" name="Text Box 84"/>
        <xdr:cNvSpPr/>
      </xdr:nvSpPr>
      <xdr:spPr>
        <a:xfrm>
          <a:off x="663840" y="17907120"/>
          <a:ext cx="84600" cy="209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091" name="Text Box 1"/>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092" name="Text Box 2"/>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093" name="Text Box 3"/>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094" name="Text Box 4"/>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095" name="Text Box 5"/>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096" name="Text Box 6"/>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097" name="Text Box 7"/>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098" name="Text Box 8"/>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099" name="Text Box 9"/>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00" name="Text Box 10"/>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01" name="Text Box 11"/>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02" name="Text Box 12"/>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03" name="Text Box 13"/>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04" name="Text Box 14"/>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05" name="Text Box 15"/>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06" name="Text Box 16"/>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07" name="Text Box 17"/>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08" name="Text Box 18"/>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09" name="Text Box 19"/>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10" name="Text Box 20"/>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11" name="Text Box 21"/>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12" name="Text Box 22"/>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13" name="Text Box 23"/>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14" name="Text Box 24"/>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15" name="Text Box 25"/>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16" name="Text Box 26"/>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17" name="Text Box 27"/>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18" name="Text Box 28"/>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19" name="Text Box 29"/>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20" name="Text Box 30"/>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21" name="Text Box 31"/>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22" name="Text Box 32"/>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23" name="Text Box 33"/>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24" name="Text Box 34"/>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25" name="Text Box 35"/>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26" name="Text Box 36"/>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27" name="Text Box 37"/>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28" name="Text Box 38"/>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29" name="Text Box 39"/>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30" name="Text Box 40"/>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31" name="Text Box 41"/>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32" name="Text Box 42"/>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33" name="Text Box 43"/>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34" name="Text Box 44"/>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35" name="Text Box 45"/>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36" name="Text Box 46"/>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37" name="Text Box 47"/>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38" name="Text Box 48"/>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39" name="Text Box 49"/>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40" name="Text Box 50"/>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41" name="Text Box 51"/>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42" name="Text Box 52"/>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43" name="Text Box 53"/>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44" name="Text Box 54"/>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45" name="Text Box 55"/>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46" name="Text Box 56"/>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47" name="Text Box 57"/>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48" name="Text Box 58"/>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49" name="Text Box 59"/>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50" name="Text Box 60"/>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51" name="Text Box 61"/>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52" name="Text Box 62"/>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53" name="Text Box 63"/>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54" name="Text Box 64"/>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55" name="Text Box 65"/>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56" name="Text Box 66"/>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57" name="Text Box 67"/>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58" name="Text Box 68"/>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59" name="Text Box 69"/>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60" name="Text Box 70"/>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61" name="Text Box 71"/>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62" name="Text Box 72"/>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63" name="Text Box 73"/>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64" name="Text Box 74"/>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65" name="Text Box 75"/>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66" name="Text Box 76"/>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67" name="Text Box 77"/>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68" name="Text Box 78"/>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69" name="Text Box 79"/>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70" name="Text Box 80"/>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71" name="Text Box 81"/>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72" name="Text Box 82"/>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45</xdr:row>
      <xdr:rowOff>0</xdr:rowOff>
    </xdr:from>
    <xdr:to>
      <xdr:col>1</xdr:col>
      <xdr:colOff>163080</xdr:colOff>
      <xdr:row>46</xdr:row>
      <xdr:rowOff>38160</xdr:rowOff>
    </xdr:to>
    <xdr:sp>
      <xdr:nvSpPr>
        <xdr:cNvPr id="1173" name="Text Box 83"/>
        <xdr:cNvSpPr/>
      </xdr:nvSpPr>
      <xdr:spPr>
        <a:xfrm>
          <a:off x="462960" y="613404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45</xdr:row>
      <xdr:rowOff>0</xdr:rowOff>
    </xdr:from>
    <xdr:to>
      <xdr:col>1</xdr:col>
      <xdr:colOff>366840</xdr:colOff>
      <xdr:row>46</xdr:row>
      <xdr:rowOff>38160</xdr:rowOff>
    </xdr:to>
    <xdr:sp>
      <xdr:nvSpPr>
        <xdr:cNvPr id="1174" name="Text Box 84"/>
        <xdr:cNvSpPr/>
      </xdr:nvSpPr>
      <xdr:spPr>
        <a:xfrm>
          <a:off x="663840" y="613404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75" name="Text Box 1"/>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76" name="Text Box 2"/>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77" name="Text Box 3"/>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78" name="Text Box 4"/>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79" name="Text Box 5"/>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80" name="Text Box 6"/>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81" name="Text Box 7"/>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82" name="Text Box 8"/>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83" name="Text Box 9"/>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84" name="Text Box 10"/>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85" name="Text Box 11"/>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86" name="Text Box 12"/>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87" name="Text Box 13"/>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88" name="Text Box 14"/>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89" name="Text Box 15"/>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90" name="Text Box 16"/>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91" name="Text Box 17"/>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92" name="Text Box 18"/>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93" name="Text Box 19"/>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94" name="Text Box 20"/>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95" name="Text Box 21"/>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96" name="Text Box 22"/>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97" name="Text Box 23"/>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198" name="Text Box 24"/>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199" name="Text Box 25"/>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00" name="Text Box 26"/>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01" name="Text Box 27"/>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02" name="Text Box 28"/>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03" name="Text Box 29"/>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04" name="Text Box 30"/>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05" name="Text Box 31"/>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06" name="Text Box 32"/>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07" name="Text Box 33"/>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08" name="Text Box 34"/>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09" name="Text Box 35"/>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10" name="Text Box 36"/>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11" name="Text Box 37"/>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12" name="Text Box 38"/>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13" name="Text Box 39"/>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14" name="Text Box 40"/>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15" name="Text Box 41"/>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16" name="Text Box 42"/>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17" name="Text Box 43"/>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18" name="Text Box 44"/>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19" name="Text Box 45"/>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20" name="Text Box 46"/>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21" name="Text Box 47"/>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22" name="Text Box 48"/>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23" name="Text Box 49"/>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24" name="Text Box 50"/>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25" name="Text Box 51"/>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26" name="Text Box 52"/>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27" name="Text Box 53"/>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28" name="Text Box 54"/>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29" name="Text Box 55"/>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30" name="Text Box 56"/>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31" name="Text Box 57"/>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32" name="Text Box 58"/>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33" name="Text Box 59"/>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34" name="Text Box 60"/>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35" name="Text Box 61"/>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36" name="Text Box 62"/>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37" name="Text Box 63"/>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38" name="Text Box 64"/>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39" name="Text Box 65"/>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40" name="Text Box 66"/>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41" name="Text Box 67"/>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42" name="Text Box 68"/>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43" name="Text Box 69"/>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44" name="Text Box 70"/>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45" name="Text Box 71"/>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46" name="Text Box 72"/>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47" name="Text Box 73"/>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48" name="Text Box 74"/>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49" name="Text Box 75"/>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50" name="Text Box 76"/>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51" name="Text Box 77"/>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52" name="Text Box 78"/>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53" name="Text Box 79"/>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54" name="Text Box 80"/>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55" name="Text Box 81"/>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56" name="Text Box 82"/>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67</xdr:row>
      <xdr:rowOff>0</xdr:rowOff>
    </xdr:from>
    <xdr:to>
      <xdr:col>1</xdr:col>
      <xdr:colOff>163080</xdr:colOff>
      <xdr:row>68</xdr:row>
      <xdr:rowOff>37800</xdr:rowOff>
    </xdr:to>
    <xdr:sp>
      <xdr:nvSpPr>
        <xdr:cNvPr id="1257" name="Text Box 83"/>
        <xdr:cNvSpPr/>
      </xdr:nvSpPr>
      <xdr:spPr>
        <a:xfrm>
          <a:off x="462960" y="8810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282240</xdr:colOff>
      <xdr:row>67</xdr:row>
      <xdr:rowOff>0</xdr:rowOff>
    </xdr:from>
    <xdr:to>
      <xdr:col>1</xdr:col>
      <xdr:colOff>366840</xdr:colOff>
      <xdr:row>68</xdr:row>
      <xdr:rowOff>37800</xdr:rowOff>
    </xdr:to>
    <xdr:sp>
      <xdr:nvSpPr>
        <xdr:cNvPr id="1258" name="Text Box 84"/>
        <xdr:cNvSpPr/>
      </xdr:nvSpPr>
      <xdr:spPr>
        <a:xfrm>
          <a:off x="663840" y="8810640"/>
          <a:ext cx="84600" cy="19980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59" name="Text Box 1"/>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60" name="Text Box 2"/>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61" name="Text Box 3"/>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62" name="Text Box 4"/>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63" name="Text Box 5"/>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64" name="Text Box 6"/>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65" name="Text Box 7"/>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66" name="Text Box 8"/>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67" name="Text Box 9"/>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68" name="Text Box 10"/>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69" name="Text Box 11"/>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70" name="Text Box 12"/>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71" name="Text Box 13"/>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72" name="Text Box 14"/>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73" name="Text Box 15"/>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74" name="Text Box 16"/>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75" name="Text Box 17"/>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76" name="Text Box 18"/>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77" name="Text Box 19"/>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78" name="Text Box 20"/>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79" name="Text Box 21"/>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80" name="Text Box 22"/>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81" name="Text Box 23"/>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82" name="Text Box 24"/>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83" name="Text Box 25"/>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84" name="Text Box 26"/>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85" name="Text Box 27"/>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86" name="Text Box 28"/>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87" name="Text Box 29"/>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88" name="Text Box 30"/>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89" name="Text Box 31"/>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90" name="Text Box 32"/>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91" name="Text Box 33"/>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92" name="Text Box 34"/>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93" name="Text Box 35"/>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94" name="Text Box 36"/>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95" name="Text Box 37"/>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96" name="Text Box 38"/>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97" name="Text Box 39"/>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298" name="Text Box 40"/>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299" name="Text Box 41"/>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00" name="Text Box 42"/>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01" name="Text Box 43"/>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02" name="Text Box 44"/>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03" name="Text Box 45"/>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04" name="Text Box 46"/>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05" name="Text Box 47"/>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06" name="Text Box 48"/>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07" name="Text Box 49"/>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08" name="Text Box 50"/>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09" name="Text Box 51"/>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10" name="Text Box 52"/>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11" name="Text Box 53"/>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12" name="Text Box 54"/>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13" name="Text Box 55"/>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14" name="Text Box 56"/>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15" name="Text Box 57"/>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16" name="Text Box 58"/>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17" name="Text Box 59"/>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18" name="Text Box 60"/>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19" name="Text Box 61"/>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20" name="Text Box 62"/>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21" name="Text Box 63"/>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22" name="Text Box 64"/>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23" name="Text Box 65"/>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24" name="Text Box 66"/>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25" name="Text Box 67"/>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26" name="Text Box 68"/>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27" name="Text Box 69"/>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28" name="Text Box 70"/>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29" name="Text Box 71"/>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30" name="Text Box 72"/>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31" name="Text Box 73"/>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32" name="Text Box 74"/>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33" name="Text Box 75"/>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34" name="Text Box 76"/>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35" name="Text Box 77"/>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36" name="Text Box 78"/>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37" name="Text Box 79"/>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38" name="Text Box 80"/>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39" name="Text Box 81"/>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40" name="Text Box 82"/>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91</xdr:row>
      <xdr:rowOff>0</xdr:rowOff>
    </xdr:from>
    <xdr:to>
      <xdr:col>1</xdr:col>
      <xdr:colOff>163080</xdr:colOff>
      <xdr:row>92</xdr:row>
      <xdr:rowOff>114480</xdr:rowOff>
    </xdr:to>
    <xdr:sp>
      <xdr:nvSpPr>
        <xdr:cNvPr id="1341" name="Text Box 83"/>
        <xdr:cNvSpPr/>
      </xdr:nvSpPr>
      <xdr:spPr>
        <a:xfrm>
          <a:off x="462960" y="11829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91</xdr:row>
      <xdr:rowOff>0</xdr:rowOff>
    </xdr:from>
    <xdr:to>
      <xdr:col>1</xdr:col>
      <xdr:colOff>366840</xdr:colOff>
      <xdr:row>92</xdr:row>
      <xdr:rowOff>114480</xdr:rowOff>
    </xdr:to>
    <xdr:sp>
      <xdr:nvSpPr>
        <xdr:cNvPr id="1342" name="Text Box 84"/>
        <xdr:cNvSpPr/>
      </xdr:nvSpPr>
      <xdr:spPr>
        <a:xfrm>
          <a:off x="663840" y="11829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43" name="Text Box 1"/>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44" name="Text Box 2"/>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45" name="Text Box 3"/>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46" name="Text Box 4"/>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47" name="Text Box 5"/>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48" name="Text Box 6"/>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49" name="Text Box 7"/>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50" name="Text Box 8"/>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51" name="Text Box 9"/>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52" name="Text Box 10"/>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53" name="Text Box 11"/>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54" name="Text Box 12"/>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55" name="Text Box 13"/>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56" name="Text Box 14"/>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57" name="Text Box 15"/>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58" name="Text Box 16"/>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59" name="Text Box 17"/>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60" name="Text Box 18"/>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61" name="Text Box 19"/>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62" name="Text Box 20"/>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63" name="Text Box 21"/>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64" name="Text Box 22"/>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65" name="Text Box 23"/>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66" name="Text Box 24"/>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67" name="Text Box 25"/>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68" name="Text Box 26"/>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69" name="Text Box 27"/>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70" name="Text Box 28"/>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71" name="Text Box 29"/>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72" name="Text Box 30"/>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73" name="Text Box 31"/>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74" name="Text Box 32"/>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75" name="Text Box 33"/>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76" name="Text Box 34"/>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77" name="Text Box 35"/>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78" name="Text Box 36"/>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79" name="Text Box 37"/>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80" name="Text Box 38"/>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81" name="Text Box 39"/>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82" name="Text Box 40"/>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83" name="Text Box 41"/>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84" name="Text Box 42"/>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85" name="Text Box 43"/>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86" name="Text Box 44"/>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87" name="Text Box 45"/>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88" name="Text Box 46"/>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89" name="Text Box 47"/>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90" name="Text Box 48"/>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91" name="Text Box 49"/>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92" name="Text Box 50"/>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93" name="Text Box 51"/>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94" name="Text Box 52"/>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95" name="Text Box 53"/>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96" name="Text Box 54"/>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97" name="Text Box 55"/>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398" name="Text Box 56"/>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399" name="Text Box 57"/>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00" name="Text Box 58"/>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01" name="Text Box 59"/>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02" name="Text Box 60"/>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03" name="Text Box 61"/>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04" name="Text Box 62"/>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05" name="Text Box 63"/>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06" name="Text Box 64"/>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07" name="Text Box 65"/>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08" name="Text Box 66"/>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09" name="Text Box 67"/>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10" name="Text Box 68"/>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11" name="Text Box 69"/>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12" name="Text Box 70"/>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13" name="Text Box 71"/>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14" name="Text Box 72"/>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15" name="Text Box 73"/>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16" name="Text Box 74"/>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17" name="Text Box 75"/>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18" name="Text Box 76"/>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19" name="Text Box 77"/>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20" name="Text Box 78"/>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21" name="Text Box 79"/>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22" name="Text Box 80"/>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23" name="Text Box 81"/>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24" name="Text Box 82"/>
        <xdr:cNvSpPr/>
      </xdr:nvSpPr>
      <xdr:spPr>
        <a:xfrm>
          <a:off x="663840" y="13953960"/>
          <a:ext cx="84600" cy="200160"/>
        </a:xfrm>
        <a:prstGeom prst="rect">
          <a:avLst/>
        </a:prstGeom>
        <a:noFill/>
        <a:ln w="0">
          <a:noFill/>
        </a:ln>
      </xdr:spPr>
      <xdr:style>
        <a:lnRef idx="0"/>
        <a:fillRef idx="0"/>
        <a:effectRef idx="0"/>
        <a:fontRef idx="minor"/>
      </xdr:style>
    </xdr:sp>
    <xdr:clientData/>
  </xdr:twoCellAnchor>
  <xdr:twoCellAnchor editAs="oneCell">
    <xdr:from>
      <xdr:col>1</xdr:col>
      <xdr:colOff>81360</xdr:colOff>
      <xdr:row>107</xdr:row>
      <xdr:rowOff>0</xdr:rowOff>
    </xdr:from>
    <xdr:to>
      <xdr:col>1</xdr:col>
      <xdr:colOff>163080</xdr:colOff>
      <xdr:row>108</xdr:row>
      <xdr:rowOff>38160</xdr:rowOff>
    </xdr:to>
    <xdr:sp>
      <xdr:nvSpPr>
        <xdr:cNvPr id="1425" name="Text Box 83"/>
        <xdr:cNvSpPr/>
      </xdr:nvSpPr>
      <xdr:spPr>
        <a:xfrm>
          <a:off x="462960" y="13953960"/>
          <a:ext cx="81720" cy="200160"/>
        </a:xfrm>
        <a:prstGeom prst="rect">
          <a:avLst/>
        </a:prstGeom>
        <a:noFill/>
        <a:ln w="0">
          <a:noFill/>
        </a:ln>
      </xdr:spPr>
      <xdr:style>
        <a:lnRef idx="0"/>
        <a:fillRef idx="0"/>
        <a:effectRef idx="0"/>
        <a:fontRef idx="minor"/>
      </xdr:style>
    </xdr:sp>
    <xdr:clientData/>
  </xdr:twoCellAnchor>
  <xdr:twoCellAnchor editAs="oneCell">
    <xdr:from>
      <xdr:col>1</xdr:col>
      <xdr:colOff>282240</xdr:colOff>
      <xdr:row>107</xdr:row>
      <xdr:rowOff>0</xdr:rowOff>
    </xdr:from>
    <xdr:to>
      <xdr:col>1</xdr:col>
      <xdr:colOff>366840</xdr:colOff>
      <xdr:row>108</xdr:row>
      <xdr:rowOff>38160</xdr:rowOff>
    </xdr:to>
    <xdr:sp>
      <xdr:nvSpPr>
        <xdr:cNvPr id="1426" name="Text Box 84"/>
        <xdr:cNvSpPr/>
      </xdr:nvSpPr>
      <xdr:spPr>
        <a:xfrm>
          <a:off x="663840" y="13953960"/>
          <a:ext cx="846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aster-08/raster_disk/Documents%20and%20Settings/KORISNIK/My%20Documents/Back_up_11_05_2013/Troskovnici_sanacije/2012/Trosk_SS_I_Lucica_ulaz,podovi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ute"/>
      <sheetName val="2011"/>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F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1.7"/>
    <col collapsed="false" customWidth="true" hidden="false" outlineLevel="0" max="3" min="3" style="2" width="8.14"/>
    <col collapsed="false" customWidth="true" hidden="false" outlineLevel="0" max="4" min="4" style="2" width="6.56"/>
    <col collapsed="false" customWidth="true" hidden="false" outlineLevel="0" max="5" min="5" style="2" width="7.42"/>
    <col collapsed="false" customWidth="false" hidden="false" outlineLevel="0" max="6" min="6" style="3" width="9.14"/>
    <col collapsed="false" customWidth="true" hidden="false" outlineLevel="0" max="7" min="7" style="4" width="10.56"/>
    <col collapsed="false" customWidth="true" hidden="false" outlineLevel="0" max="8" min="8" style="2" width="35.28"/>
    <col collapsed="false" customWidth="false" hidden="false" outlineLevel="0" max="257" min="9" style="2" width="9.14"/>
  </cols>
  <sheetData>
    <row r="1" s="10" customFormat="true" ht="8.25" hidden="false" customHeight="true" outlineLevel="0" collapsed="false">
      <c r="A1" s="5"/>
      <c r="B1" s="6"/>
      <c r="C1" s="6"/>
      <c r="D1" s="6"/>
      <c r="E1" s="7"/>
      <c r="F1" s="8"/>
      <c r="G1" s="9"/>
    </row>
    <row r="2" s="18" customFormat="true" ht="10.5" hidden="false" customHeight="true" outlineLevel="0" collapsed="false">
      <c r="A2" s="11"/>
      <c r="B2" s="12"/>
      <c r="C2" s="12"/>
      <c r="D2" s="13"/>
      <c r="E2" s="14"/>
      <c r="F2" s="15"/>
      <c r="G2" s="16"/>
      <c r="H2" s="17"/>
    </row>
    <row r="3" s="26" customFormat="true" ht="12.75" hidden="false" customHeight="true" outlineLevel="0" collapsed="false">
      <c r="A3" s="19"/>
      <c r="B3" s="20"/>
      <c r="C3" s="21" t="s">
        <v>0</v>
      </c>
      <c r="D3" s="22" t="s">
        <v>1</v>
      </c>
      <c r="E3" s="23" t="s">
        <v>2</v>
      </c>
      <c r="F3" s="24" t="s">
        <v>3</v>
      </c>
      <c r="G3" s="25" t="s">
        <v>4</v>
      </c>
    </row>
    <row r="4" s="26" customFormat="true" ht="19.5" hidden="false" customHeight="true" outlineLevel="0" collapsed="false">
      <c r="A4" s="19"/>
      <c r="B4" s="27"/>
      <c r="C4" s="21"/>
      <c r="D4" s="22"/>
      <c r="E4" s="23"/>
      <c r="F4" s="28" t="s">
        <v>5</v>
      </c>
      <c r="G4" s="28" t="s">
        <v>5</v>
      </c>
    </row>
    <row r="5" s="18" customFormat="true" ht="15" hidden="false" customHeight="false" outlineLevel="0" collapsed="false">
      <c r="A5" s="29"/>
      <c r="B5" s="30" t="s">
        <v>6</v>
      </c>
      <c r="C5" s="31"/>
      <c r="D5" s="32"/>
      <c r="E5" s="33"/>
      <c r="F5" s="34"/>
      <c r="G5" s="35"/>
      <c r="I5" s="17"/>
    </row>
    <row r="6" s="18" customFormat="true" ht="12.75" hidden="false" customHeight="false" outlineLevel="0" collapsed="false">
      <c r="A6" s="36"/>
      <c r="B6" s="37"/>
      <c r="C6" s="37"/>
      <c r="D6" s="38"/>
      <c r="E6" s="39"/>
      <c r="F6" s="40"/>
      <c r="G6" s="41"/>
    </row>
    <row r="7" s="48" customFormat="true" ht="12.75" hidden="false" customHeight="false" outlineLevel="0" collapsed="false">
      <c r="A7" s="42" t="s">
        <v>7</v>
      </c>
      <c r="B7" s="43" t="s">
        <v>8</v>
      </c>
      <c r="C7" s="43"/>
      <c r="D7" s="44"/>
      <c r="E7" s="45"/>
      <c r="F7" s="46"/>
      <c r="G7" s="47"/>
    </row>
    <row r="8" s="55" customFormat="true" ht="6" hidden="false" customHeight="true" outlineLevel="0" collapsed="false">
      <c r="A8" s="49"/>
      <c r="B8" s="50"/>
      <c r="C8" s="50"/>
      <c r="D8" s="51"/>
      <c r="E8" s="52"/>
      <c r="F8" s="53"/>
      <c r="G8" s="54"/>
    </row>
    <row r="9" s="63" customFormat="true" ht="51" hidden="false" customHeight="false" outlineLevel="0" collapsed="false">
      <c r="A9" s="56" t="s">
        <v>9</v>
      </c>
      <c r="B9" s="57" t="s">
        <v>10</v>
      </c>
      <c r="C9" s="58"/>
      <c r="D9" s="59"/>
      <c r="E9" s="60"/>
      <c r="F9" s="61"/>
      <c r="G9" s="62"/>
    </row>
    <row r="10" s="63" customFormat="true" ht="12.75" hidden="false" customHeight="false" outlineLevel="0" collapsed="false">
      <c r="A10" s="64"/>
      <c r="B10" s="58" t="s">
        <v>11</v>
      </c>
      <c r="C10" s="58"/>
      <c r="D10" s="59" t="s">
        <v>12</v>
      </c>
      <c r="E10" s="65" t="n">
        <v>1</v>
      </c>
      <c r="F10" s="66"/>
      <c r="G10" s="67" t="n">
        <f aca="false">E10*F10</f>
        <v>0</v>
      </c>
    </row>
    <row r="11" s="63" customFormat="true" ht="12.75" hidden="false" customHeight="false" outlineLevel="0" collapsed="false">
      <c r="A11" s="64"/>
      <c r="B11" s="58"/>
      <c r="C11" s="58"/>
      <c r="D11" s="59"/>
      <c r="E11" s="60"/>
      <c r="F11" s="68"/>
      <c r="G11" s="62"/>
    </row>
    <row r="12" s="76" customFormat="true" ht="79.5" hidden="false" customHeight="true" outlineLevel="0" collapsed="false">
      <c r="A12" s="56" t="s">
        <v>13</v>
      </c>
      <c r="B12" s="69" t="s">
        <v>14</v>
      </c>
      <c r="C12" s="69"/>
      <c r="D12" s="70"/>
      <c r="E12" s="71"/>
      <c r="F12" s="72"/>
      <c r="G12" s="71"/>
      <c r="H12" s="73"/>
      <c r="I12" s="74"/>
      <c r="J12" s="74"/>
      <c r="K12" s="74"/>
      <c r="L12" s="75"/>
    </row>
    <row r="13" s="76" customFormat="true" ht="12.75" hidden="false" customHeight="false" outlineLevel="0" collapsed="false">
      <c r="A13" s="77"/>
      <c r="B13" s="78" t="s">
        <v>15</v>
      </c>
      <c r="C13" s="78"/>
      <c r="D13" s="79" t="s">
        <v>12</v>
      </c>
      <c r="E13" s="80" t="n">
        <v>8</v>
      </c>
      <c r="F13" s="81"/>
      <c r="G13" s="71" t="n">
        <f aca="false">ROUND(E13*F13,2)</f>
        <v>0</v>
      </c>
    </row>
    <row r="14" s="76" customFormat="true" ht="12" hidden="false" customHeight="true" outlineLevel="0" collapsed="false">
      <c r="A14" s="77"/>
      <c r="B14" s="82"/>
      <c r="C14" s="82"/>
      <c r="D14" s="32"/>
      <c r="E14" s="83"/>
      <c r="F14" s="84"/>
      <c r="G14" s="85"/>
      <c r="H14" s="86"/>
      <c r="I14" s="87"/>
    </row>
    <row r="15" s="93" customFormat="true" ht="63.75" hidden="false" customHeight="false" outlineLevel="0" collapsed="false">
      <c r="A15" s="88" t="s">
        <v>16</v>
      </c>
      <c r="B15" s="89" t="s">
        <v>17</v>
      </c>
      <c r="C15" s="58"/>
      <c r="D15" s="90"/>
      <c r="E15" s="90"/>
      <c r="F15" s="91"/>
      <c r="G15" s="92"/>
      <c r="H15" s="89"/>
    </row>
    <row r="16" s="63" customFormat="true" ht="14.25" hidden="false" customHeight="false" outlineLevel="0" collapsed="false">
      <c r="A16" s="94"/>
      <c r="B16" s="95" t="s">
        <v>18</v>
      </c>
      <c r="C16" s="96"/>
      <c r="D16" s="59" t="s">
        <v>19</v>
      </c>
      <c r="E16" s="97" t="n">
        <v>50</v>
      </c>
      <c r="F16" s="98"/>
      <c r="G16" s="99" t="n">
        <f aca="false">E16*F16</f>
        <v>0</v>
      </c>
    </row>
    <row r="17" s="93" customFormat="true" ht="9" hidden="false" customHeight="true" outlineLevel="0" collapsed="false">
      <c r="A17" s="88"/>
      <c r="B17" s="89"/>
      <c r="C17" s="58"/>
      <c r="D17" s="100"/>
      <c r="E17" s="100"/>
      <c r="F17" s="91"/>
      <c r="G17" s="92"/>
    </row>
    <row r="18" s="106" customFormat="true" ht="38.25" hidden="false" customHeight="false" outlineLevel="0" collapsed="false">
      <c r="A18" s="101" t="s">
        <v>20</v>
      </c>
      <c r="B18" s="102" t="s">
        <v>21</v>
      </c>
      <c r="C18" s="102"/>
      <c r="D18" s="103"/>
      <c r="E18" s="104"/>
      <c r="F18" s="105"/>
      <c r="G18" s="85"/>
    </row>
    <row r="19" s="106" customFormat="true" ht="14.25" hidden="false" customHeight="false" outlineLevel="0" collapsed="false">
      <c r="A19" s="101"/>
      <c r="B19" s="107" t="s">
        <v>22</v>
      </c>
      <c r="C19" s="107"/>
      <c r="D19" s="108" t="s">
        <v>19</v>
      </c>
      <c r="E19" s="109" t="n">
        <v>97.1</v>
      </c>
      <c r="F19" s="105"/>
      <c r="G19" s="85" t="n">
        <f aca="false">E19*F19</f>
        <v>0</v>
      </c>
    </row>
    <row r="20" s="106" customFormat="true" ht="12.75" hidden="false" customHeight="false" outlineLevel="0" collapsed="false">
      <c r="A20" s="101"/>
      <c r="B20" s="102"/>
      <c r="C20" s="102"/>
      <c r="D20" s="108"/>
      <c r="E20" s="109"/>
      <c r="F20" s="105"/>
      <c r="G20" s="85"/>
    </row>
    <row r="21" s="106" customFormat="true" ht="38.25" hidden="false" customHeight="false" outlineLevel="0" collapsed="false">
      <c r="A21" s="101" t="s">
        <v>23</v>
      </c>
      <c r="B21" s="102" t="s">
        <v>24</v>
      </c>
      <c r="C21" s="102"/>
      <c r="D21" s="102"/>
      <c r="E21" s="103"/>
      <c r="F21" s="110"/>
      <c r="G21" s="85"/>
      <c r="H21" s="105"/>
    </row>
    <row r="22" s="114" customFormat="true" ht="12.75" hidden="false" customHeight="true" outlineLevel="0" collapsed="false">
      <c r="A22" s="111"/>
      <c r="B22" s="112" t="s">
        <v>22</v>
      </c>
      <c r="C22" s="112"/>
      <c r="D22" s="79" t="s">
        <v>19</v>
      </c>
      <c r="E22" s="113" t="n">
        <v>24.6</v>
      </c>
      <c r="F22" s="105"/>
      <c r="G22" s="85" t="n">
        <f aca="false">E22*F22</f>
        <v>0</v>
      </c>
    </row>
    <row r="23" s="106" customFormat="true" ht="12.75" hidden="false" customHeight="true" outlineLevel="0" collapsed="false">
      <c r="A23" s="101"/>
      <c r="B23" s="107"/>
      <c r="C23" s="107"/>
      <c r="D23" s="107"/>
      <c r="E23" s="108"/>
      <c r="F23" s="115"/>
      <c r="G23" s="85"/>
      <c r="H23" s="105"/>
    </row>
    <row r="24" s="106" customFormat="true" ht="38.25" hidden="false" customHeight="false" outlineLevel="0" collapsed="false">
      <c r="A24" s="101" t="s">
        <v>25</v>
      </c>
      <c r="B24" s="102" t="s">
        <v>26</v>
      </c>
      <c r="C24" s="102"/>
      <c r="D24" s="102"/>
      <c r="E24" s="103"/>
      <c r="F24" s="110"/>
      <c r="G24" s="85"/>
      <c r="H24" s="105"/>
    </row>
    <row r="25" s="114" customFormat="true" ht="12.75" hidden="false" customHeight="true" outlineLevel="0" collapsed="false">
      <c r="A25" s="111"/>
      <c r="B25" s="112" t="s">
        <v>22</v>
      </c>
      <c r="C25" s="112"/>
      <c r="D25" s="79" t="s">
        <v>19</v>
      </c>
      <c r="E25" s="113" t="n">
        <v>25.4</v>
      </c>
      <c r="F25" s="105"/>
      <c r="G25" s="85" t="n">
        <f aca="false">E25*F25</f>
        <v>0</v>
      </c>
    </row>
    <row r="26" s="106" customFormat="true" ht="12.75" hidden="false" customHeight="true" outlineLevel="0" collapsed="false">
      <c r="A26" s="101"/>
      <c r="B26" s="107"/>
      <c r="C26" s="107"/>
      <c r="D26" s="107"/>
      <c r="E26" s="108"/>
      <c r="F26" s="115"/>
      <c r="G26" s="85"/>
      <c r="H26" s="105"/>
    </row>
    <row r="27" s="114" customFormat="true" ht="42.75" hidden="false" customHeight="true" outlineLevel="0" collapsed="false">
      <c r="A27" s="116" t="s">
        <v>27</v>
      </c>
      <c r="B27" s="78" t="s">
        <v>28</v>
      </c>
      <c r="C27" s="78"/>
      <c r="D27" s="78"/>
      <c r="E27" s="117"/>
      <c r="F27" s="118"/>
      <c r="G27" s="119"/>
      <c r="H27" s="120"/>
      <c r="I27" s="121"/>
      <c r="J27" s="122"/>
      <c r="K27" s="122"/>
      <c r="L27" s="122"/>
      <c r="M27" s="122"/>
      <c r="N27" s="122"/>
      <c r="O27" s="122"/>
      <c r="P27" s="122"/>
      <c r="Q27" s="122"/>
      <c r="R27" s="122"/>
      <c r="S27" s="122"/>
      <c r="T27" s="122"/>
      <c r="U27" s="122"/>
      <c r="V27" s="122"/>
      <c r="W27" s="122"/>
      <c r="X27" s="122"/>
      <c r="Y27" s="122"/>
      <c r="Z27" s="122"/>
      <c r="AA27" s="122"/>
      <c r="AB27" s="122"/>
      <c r="AC27" s="122"/>
      <c r="AD27" s="122"/>
    </row>
    <row r="28" s="114" customFormat="true" ht="14.25" hidden="false" customHeight="false" outlineLevel="0" collapsed="false">
      <c r="A28" s="123"/>
      <c r="B28" s="78" t="s">
        <v>29</v>
      </c>
      <c r="C28" s="78"/>
      <c r="D28" s="124" t="s">
        <v>30</v>
      </c>
      <c r="E28" s="125" t="n">
        <v>28.8</v>
      </c>
      <c r="F28" s="118"/>
      <c r="G28" s="85" t="n">
        <f aca="false">E28*F28</f>
        <v>0</v>
      </c>
      <c r="J28" s="122"/>
      <c r="K28" s="122"/>
      <c r="L28" s="122"/>
      <c r="M28" s="122"/>
      <c r="N28" s="122"/>
      <c r="O28" s="122"/>
      <c r="P28" s="122"/>
      <c r="Q28" s="122"/>
      <c r="R28" s="122"/>
      <c r="S28" s="122"/>
      <c r="T28" s="122"/>
      <c r="U28" s="122"/>
      <c r="V28" s="122"/>
      <c r="W28" s="122"/>
      <c r="X28" s="122"/>
      <c r="Y28" s="122"/>
      <c r="Z28" s="122"/>
      <c r="AA28" s="122"/>
      <c r="AB28" s="122"/>
      <c r="AC28" s="122"/>
      <c r="AD28" s="122"/>
    </row>
    <row r="29" s="114" customFormat="true" ht="9.75" hidden="false" customHeight="true" outlineLevel="0" collapsed="false">
      <c r="A29" s="126"/>
      <c r="B29" s="78"/>
      <c r="C29" s="78"/>
      <c r="D29" s="78"/>
      <c r="F29" s="118"/>
      <c r="G29" s="119"/>
      <c r="H29" s="105"/>
      <c r="J29" s="122"/>
      <c r="K29" s="122"/>
      <c r="L29" s="122"/>
      <c r="M29" s="122"/>
      <c r="N29" s="122"/>
      <c r="O29" s="122"/>
      <c r="P29" s="122"/>
      <c r="Q29" s="122"/>
      <c r="R29" s="122"/>
      <c r="S29" s="122"/>
      <c r="T29" s="122"/>
      <c r="U29" s="122"/>
      <c r="V29" s="122"/>
      <c r="W29" s="122"/>
      <c r="X29" s="122"/>
      <c r="Y29" s="122"/>
      <c r="Z29" s="122"/>
      <c r="AA29" s="122"/>
      <c r="AB29" s="122"/>
      <c r="AC29" s="122"/>
      <c r="AD29" s="122"/>
    </row>
    <row r="30" s="132" customFormat="true" ht="51" hidden="false" customHeight="false" outlineLevel="0" collapsed="false">
      <c r="A30" s="64" t="s">
        <v>31</v>
      </c>
      <c r="B30" s="95" t="s">
        <v>32</v>
      </c>
      <c r="C30" s="127"/>
      <c r="D30" s="128"/>
      <c r="E30" s="125"/>
      <c r="F30" s="81"/>
      <c r="G30" s="129"/>
      <c r="H30" s="130"/>
      <c r="I30" s="131"/>
    </row>
    <row r="31" s="132" customFormat="true" ht="14.25" hidden="false" customHeight="true" outlineLevel="0" collapsed="false">
      <c r="A31" s="64"/>
      <c r="B31" s="127" t="s">
        <v>33</v>
      </c>
      <c r="C31" s="127"/>
      <c r="D31" s="128" t="s">
        <v>34</v>
      </c>
      <c r="E31" s="80" t="n">
        <v>2</v>
      </c>
      <c r="F31" s="81"/>
      <c r="G31" s="133" t="n">
        <f aca="false">ROUND(E31*F31,2)</f>
        <v>0</v>
      </c>
      <c r="I31" s="131"/>
    </row>
    <row r="32" s="132" customFormat="true" ht="14.25" hidden="false" customHeight="true" outlineLevel="0" collapsed="false">
      <c r="A32" s="64"/>
      <c r="B32" s="127"/>
      <c r="C32" s="127"/>
      <c r="D32" s="128"/>
      <c r="E32" s="80"/>
      <c r="F32" s="81"/>
      <c r="G32" s="133"/>
      <c r="I32" s="131"/>
    </row>
    <row r="33" s="106" customFormat="true" ht="38.25" hidden="false" customHeight="false" outlineLevel="0" collapsed="false">
      <c r="A33" s="101" t="s">
        <v>35</v>
      </c>
      <c r="B33" s="102" t="s">
        <v>36</v>
      </c>
      <c r="C33" s="102"/>
      <c r="D33" s="134"/>
      <c r="E33" s="135"/>
      <c r="F33" s="105"/>
      <c r="G33" s="85"/>
    </row>
    <row r="34" s="106" customFormat="true" ht="12.75" hidden="false" customHeight="false" outlineLevel="0" collapsed="false">
      <c r="A34" s="101"/>
      <c r="B34" s="136" t="s">
        <v>37</v>
      </c>
      <c r="C34" s="101"/>
      <c r="D34" s="134" t="s">
        <v>34</v>
      </c>
      <c r="E34" s="137" t="n">
        <v>2</v>
      </c>
      <c r="F34" s="105"/>
      <c r="G34" s="85" t="n">
        <f aca="false">E34*F34</f>
        <v>0</v>
      </c>
    </row>
    <row r="35" s="106" customFormat="true" ht="12.75" hidden="false" customHeight="false" outlineLevel="0" collapsed="false">
      <c r="A35" s="101"/>
      <c r="B35" s="136" t="s">
        <v>38</v>
      </c>
      <c r="C35" s="136"/>
      <c r="D35" s="138" t="s">
        <v>34</v>
      </c>
      <c r="E35" s="139" t="n">
        <v>2</v>
      </c>
      <c r="F35" s="105"/>
      <c r="G35" s="85" t="n">
        <f aca="false">E35*F35</f>
        <v>0</v>
      </c>
    </row>
    <row r="36" s="106" customFormat="true" ht="12.75" hidden="false" customHeight="false" outlineLevel="0" collapsed="false">
      <c r="A36" s="101"/>
      <c r="B36" s="136"/>
      <c r="C36" s="136"/>
      <c r="D36" s="138"/>
      <c r="E36" s="139"/>
      <c r="F36" s="105"/>
      <c r="G36" s="85"/>
    </row>
    <row r="37" s="10" customFormat="true" ht="38.25" hidden="false" customHeight="false" outlineLevel="0" collapsed="false">
      <c r="A37" s="140" t="s">
        <v>39</v>
      </c>
      <c r="B37" s="57" t="s">
        <v>40</v>
      </c>
      <c r="C37" s="57"/>
      <c r="D37" s="141"/>
      <c r="E37" s="142"/>
      <c r="F37" s="143"/>
      <c r="G37" s="144"/>
      <c r="H37" s="145"/>
    </row>
    <row r="38" s="10" customFormat="true" ht="12.75" hidden="false" customHeight="true" outlineLevel="0" collapsed="false">
      <c r="A38" s="140"/>
      <c r="B38" s="57" t="s">
        <v>41</v>
      </c>
      <c r="C38" s="57"/>
      <c r="D38" s="142" t="s">
        <v>12</v>
      </c>
      <c r="E38" s="146" t="n">
        <v>1</v>
      </c>
      <c r="F38" s="147"/>
      <c r="G38" s="144" t="n">
        <f aca="false">E38*F38</f>
        <v>0</v>
      </c>
    </row>
    <row r="39" s="10" customFormat="true" ht="12.75" hidden="false" customHeight="true" outlineLevel="0" collapsed="false">
      <c r="A39" s="140"/>
      <c r="B39" s="148" t="s">
        <v>42</v>
      </c>
      <c r="C39" s="148"/>
      <c r="D39" s="142" t="s">
        <v>34</v>
      </c>
      <c r="E39" s="146" t="n">
        <v>3</v>
      </c>
      <c r="F39" s="147"/>
      <c r="G39" s="144" t="n">
        <f aca="false">E39*F39</f>
        <v>0</v>
      </c>
    </row>
    <row r="40" s="10" customFormat="true" ht="12.75" hidden="false" customHeight="true" outlineLevel="0" collapsed="false">
      <c r="A40" s="140"/>
      <c r="B40" s="57" t="s">
        <v>43</v>
      </c>
      <c r="C40" s="57"/>
      <c r="D40" s="142" t="s">
        <v>34</v>
      </c>
      <c r="E40" s="146" t="n">
        <v>2</v>
      </c>
      <c r="F40" s="147"/>
      <c r="G40" s="144" t="n">
        <f aca="false">E40*F40</f>
        <v>0</v>
      </c>
    </row>
    <row r="41" s="10" customFormat="true" ht="12.75" hidden="false" customHeight="true" outlineLevel="0" collapsed="false">
      <c r="A41" s="140"/>
      <c r="B41" s="57" t="s">
        <v>44</v>
      </c>
      <c r="C41" s="57"/>
      <c r="D41" s="142" t="s">
        <v>34</v>
      </c>
      <c r="E41" s="146" t="n">
        <v>3</v>
      </c>
      <c r="F41" s="147"/>
      <c r="G41" s="144" t="n">
        <f aca="false">E41*F41</f>
        <v>0</v>
      </c>
    </row>
    <row r="42" s="10" customFormat="true" ht="12.75" hidden="false" customHeight="true" outlineLevel="0" collapsed="false">
      <c r="A42" s="140"/>
      <c r="B42" s="149" t="s">
        <v>45</v>
      </c>
      <c r="C42" s="149"/>
      <c r="D42" s="142" t="s">
        <v>12</v>
      </c>
      <c r="E42" s="150" t="n">
        <v>1</v>
      </c>
      <c r="F42" s="147"/>
      <c r="G42" s="144" t="n">
        <f aca="false">SUM(F42)</f>
        <v>0</v>
      </c>
    </row>
    <row r="43" s="10" customFormat="true" ht="12.75" hidden="false" customHeight="true" outlineLevel="0" collapsed="false">
      <c r="A43" s="140"/>
      <c r="B43" s="149" t="s">
        <v>46</v>
      </c>
      <c r="C43" s="149"/>
      <c r="D43" s="142" t="s">
        <v>34</v>
      </c>
      <c r="E43" s="146" t="n">
        <v>5</v>
      </c>
      <c r="F43" s="147"/>
      <c r="G43" s="151" t="n">
        <f aca="false">ROUND(E43*F43,2)</f>
        <v>0</v>
      </c>
    </row>
    <row r="44" s="10" customFormat="true" ht="9.75" hidden="false" customHeight="true" outlineLevel="0" collapsed="false">
      <c r="A44" s="140"/>
      <c r="B44" s="57"/>
      <c r="C44" s="57"/>
      <c r="D44" s="141"/>
      <c r="E44" s="142"/>
      <c r="F44" s="152"/>
      <c r="G44" s="144"/>
      <c r="H44" s="145"/>
    </row>
    <row r="45" s="114" customFormat="true" ht="38.25" hidden="false" customHeight="false" outlineLevel="0" collapsed="false">
      <c r="A45" s="116" t="s">
        <v>47</v>
      </c>
      <c r="B45" s="78" t="s">
        <v>48</v>
      </c>
      <c r="C45" s="78"/>
      <c r="D45" s="78"/>
      <c r="E45" s="153"/>
      <c r="F45" s="154"/>
      <c r="G45" s="47"/>
      <c r="H45" s="105"/>
    </row>
    <row r="46" s="114" customFormat="true" ht="12.75" hidden="false" customHeight="true" outlineLevel="0" collapsed="false">
      <c r="A46" s="111"/>
      <c r="B46" s="112" t="s">
        <v>22</v>
      </c>
      <c r="C46" s="112"/>
      <c r="D46" s="79" t="s">
        <v>19</v>
      </c>
      <c r="E46" s="113" t="n">
        <v>123.7</v>
      </c>
      <c r="F46" s="46"/>
      <c r="G46" s="85" t="n">
        <f aca="false">E46*F46</f>
        <v>0</v>
      </c>
      <c r="H46" s="113"/>
      <c r="J46" s="125"/>
    </row>
    <row r="47" s="76" customFormat="true" ht="12.75" hidden="false" customHeight="false" outlineLevel="0" collapsed="false">
      <c r="A47" s="56"/>
      <c r="B47" s="155"/>
      <c r="C47" s="155"/>
      <c r="D47" s="155"/>
      <c r="E47" s="79"/>
      <c r="F47" s="72"/>
      <c r="G47" s="71"/>
      <c r="H47" s="105"/>
      <c r="I47" s="156"/>
    </row>
    <row r="48" s="164" customFormat="true" ht="82.5" hidden="false" customHeight="true" outlineLevel="0" collapsed="false">
      <c r="A48" s="157" t="s">
        <v>49</v>
      </c>
      <c r="B48" s="158" t="s">
        <v>50</v>
      </c>
      <c r="C48" s="159"/>
      <c r="D48" s="160"/>
      <c r="E48" s="161"/>
      <c r="F48" s="162"/>
      <c r="G48" s="163"/>
    </row>
    <row r="49" s="171" customFormat="true" ht="16.5" hidden="false" customHeight="false" outlineLevel="0" collapsed="false">
      <c r="A49" s="165"/>
      <c r="B49" s="166" t="s">
        <v>51</v>
      </c>
      <c r="C49" s="167"/>
      <c r="D49" s="168" t="s">
        <v>34</v>
      </c>
      <c r="E49" s="146" t="n">
        <v>1</v>
      </c>
      <c r="F49" s="169"/>
      <c r="G49" s="170" t="n">
        <f aca="false">ROUND(E49*F49,2)</f>
        <v>0</v>
      </c>
      <c r="I49" s="172"/>
      <c r="J49" s="173"/>
      <c r="K49" s="173"/>
    </row>
    <row r="50" s="171" customFormat="true" ht="16.5" hidden="false" customHeight="false" outlineLevel="0" collapsed="false">
      <c r="A50" s="165"/>
      <c r="B50" s="166" t="s">
        <v>52</v>
      </c>
      <c r="C50" s="167"/>
      <c r="D50" s="168" t="s">
        <v>34</v>
      </c>
      <c r="E50" s="146" t="n">
        <v>1</v>
      </c>
      <c r="F50" s="169"/>
      <c r="G50" s="170" t="n">
        <f aca="false">ROUND(E50*F50,2)</f>
        <v>0</v>
      </c>
      <c r="I50" s="172"/>
      <c r="J50" s="173"/>
      <c r="K50" s="173"/>
    </row>
    <row r="51" s="171" customFormat="true" ht="11.25" hidden="false" customHeight="true" outlineLevel="0" collapsed="false">
      <c r="A51" s="165"/>
      <c r="B51" s="166"/>
      <c r="D51" s="174"/>
      <c r="E51" s="175"/>
      <c r="F51" s="176"/>
      <c r="G51" s="177"/>
      <c r="I51" s="178"/>
      <c r="J51" s="172"/>
      <c r="K51" s="172"/>
    </row>
    <row r="52" s="182" customFormat="true" ht="63.75" hidden="false" customHeight="false" outlineLevel="0" collapsed="false">
      <c r="A52" s="179" t="s">
        <v>53</v>
      </c>
      <c r="B52" s="89" t="s">
        <v>54</v>
      </c>
      <c r="C52" s="89"/>
      <c r="D52" s="180"/>
      <c r="E52" s="181"/>
      <c r="F52" s="147"/>
      <c r="G52" s="144"/>
      <c r="I52" s="183"/>
    </row>
    <row r="53" s="182" customFormat="true" ht="12.75" hidden="false" customHeight="true" outlineLevel="0" collapsed="false">
      <c r="A53" s="179"/>
      <c r="B53" s="149" t="s">
        <v>55</v>
      </c>
      <c r="C53" s="89"/>
      <c r="D53" s="184" t="s">
        <v>30</v>
      </c>
      <c r="E53" s="185" t="n">
        <v>72</v>
      </c>
      <c r="F53" s="147"/>
      <c r="G53" s="144" t="n">
        <f aca="false">E53*F53</f>
        <v>0</v>
      </c>
    </row>
    <row r="54" s="182" customFormat="true" ht="12.75" hidden="true" customHeight="true" outlineLevel="0" collapsed="false">
      <c r="A54" s="179"/>
      <c r="B54" s="149" t="s">
        <v>56</v>
      </c>
      <c r="C54" s="89"/>
      <c r="D54" s="184" t="s">
        <v>30</v>
      </c>
      <c r="E54" s="185" t="n">
        <v>0</v>
      </c>
      <c r="F54" s="147"/>
      <c r="G54" s="144" t="n">
        <f aca="false">E54*F54</f>
        <v>0</v>
      </c>
    </row>
    <row r="55" s="182" customFormat="true" ht="11.25" hidden="false" customHeight="true" outlineLevel="0" collapsed="false">
      <c r="A55" s="179"/>
      <c r="B55" s="149"/>
      <c r="C55" s="89"/>
      <c r="D55" s="184"/>
      <c r="E55" s="185"/>
      <c r="F55" s="147"/>
      <c r="G55" s="144"/>
    </row>
    <row r="56" s="182" customFormat="true" ht="38.25" hidden="false" customHeight="false" outlineLevel="0" collapsed="false">
      <c r="A56" s="179" t="s">
        <v>57</v>
      </c>
      <c r="B56" s="89" t="s">
        <v>58</v>
      </c>
      <c r="C56" s="89"/>
      <c r="D56" s="180"/>
      <c r="E56" s="181"/>
      <c r="F56" s="147"/>
      <c r="G56" s="144"/>
    </row>
    <row r="57" s="182" customFormat="true" ht="12.75" hidden="false" customHeight="true" outlineLevel="0" collapsed="false">
      <c r="A57" s="179"/>
      <c r="B57" s="149" t="s">
        <v>59</v>
      </c>
      <c r="C57" s="89"/>
      <c r="D57" s="184" t="s">
        <v>30</v>
      </c>
      <c r="E57" s="185" t="n">
        <v>11</v>
      </c>
      <c r="F57" s="147"/>
      <c r="G57" s="144" t="n">
        <f aca="false">E57*F57</f>
        <v>0</v>
      </c>
    </row>
    <row r="58" s="182" customFormat="true" ht="12.75" hidden="false" customHeight="true" outlineLevel="0" collapsed="false">
      <c r="A58" s="179"/>
      <c r="B58" s="149" t="s">
        <v>60</v>
      </c>
      <c r="C58" s="89"/>
      <c r="D58" s="184" t="s">
        <v>30</v>
      </c>
      <c r="E58" s="185" t="n">
        <v>27</v>
      </c>
      <c r="F58" s="147"/>
      <c r="G58" s="144" t="n">
        <f aca="false">E58*F58</f>
        <v>0</v>
      </c>
    </row>
    <row r="59" s="182" customFormat="true" ht="12.75" hidden="false" customHeight="true" outlineLevel="0" collapsed="false">
      <c r="A59" s="179"/>
      <c r="B59" s="149" t="s">
        <v>61</v>
      </c>
      <c r="C59" s="89"/>
      <c r="D59" s="184" t="s">
        <v>30</v>
      </c>
      <c r="E59" s="185" t="n">
        <v>40</v>
      </c>
      <c r="F59" s="147"/>
      <c r="G59" s="144" t="n">
        <f aca="false">E59*F59</f>
        <v>0</v>
      </c>
    </row>
    <row r="60" s="182" customFormat="true" ht="12.75" hidden="false" customHeight="true" outlineLevel="0" collapsed="false">
      <c r="A60" s="179"/>
      <c r="B60" s="149" t="s">
        <v>62</v>
      </c>
      <c r="C60" s="89"/>
      <c r="D60" s="184" t="s">
        <v>30</v>
      </c>
      <c r="E60" s="185" t="n">
        <v>21</v>
      </c>
      <c r="F60" s="147"/>
      <c r="G60" s="144" t="n">
        <f aca="false">E60*F60</f>
        <v>0</v>
      </c>
    </row>
    <row r="61" s="10" customFormat="true" ht="6" hidden="false" customHeight="true" outlineLevel="0" collapsed="false">
      <c r="A61" s="140"/>
      <c r="B61" s="57"/>
      <c r="C61" s="141"/>
      <c r="D61" s="186"/>
      <c r="E61" s="185"/>
      <c r="F61" s="147"/>
      <c r="G61" s="144"/>
    </row>
    <row r="62" s="106" customFormat="true" ht="51" hidden="false" customHeight="false" outlineLevel="0" collapsed="false">
      <c r="A62" s="187" t="s">
        <v>63</v>
      </c>
      <c r="B62" s="57" t="s">
        <v>64</v>
      </c>
      <c r="C62" s="102"/>
      <c r="D62" s="103"/>
      <c r="E62" s="33"/>
      <c r="F62" s="188"/>
      <c r="G62" s="85"/>
    </row>
    <row r="63" s="106" customFormat="true" ht="12.75" hidden="false" customHeight="false" outlineLevel="0" collapsed="false">
      <c r="A63" s="187"/>
      <c r="B63" s="78" t="s">
        <v>15</v>
      </c>
      <c r="C63" s="78"/>
      <c r="D63" s="79" t="s">
        <v>12</v>
      </c>
      <c r="E63" s="80" t="n">
        <v>1</v>
      </c>
      <c r="F63" s="188"/>
      <c r="G63" s="144" t="n">
        <f aca="false">E63*F63</f>
        <v>0</v>
      </c>
    </row>
    <row r="64" s="106" customFormat="true" ht="12.75" hidden="false" customHeight="false" outlineLevel="0" collapsed="false">
      <c r="A64" s="187"/>
      <c r="B64" s="189"/>
      <c r="C64" s="189"/>
      <c r="D64" s="108"/>
      <c r="E64" s="109"/>
      <c r="F64" s="188"/>
      <c r="G64" s="85"/>
    </row>
    <row r="65" s="18" customFormat="true" ht="12.75" hidden="false" customHeight="false" outlineLevel="0" collapsed="false">
      <c r="A65" s="190"/>
      <c r="B65" s="191" t="s">
        <v>65</v>
      </c>
      <c r="C65" s="191"/>
      <c r="D65" s="192"/>
      <c r="E65" s="193"/>
      <c r="F65" s="194"/>
      <c r="G65" s="195" t="n">
        <f aca="false">SUM(G9:G63)</f>
        <v>0</v>
      </c>
    </row>
    <row r="66" s="18" customFormat="true" ht="12.75" hidden="false" customHeight="false" outlineLevel="0" collapsed="false">
      <c r="A66" s="196"/>
      <c r="B66" s="197"/>
      <c r="C66" s="197"/>
      <c r="D66" s="38"/>
      <c r="E66" s="39"/>
      <c r="F66" s="198"/>
      <c r="G66" s="199"/>
    </row>
    <row r="67" s="203" customFormat="true" ht="15" hidden="false" customHeight="false" outlineLevel="0" collapsed="false">
      <c r="A67" s="42" t="s">
        <v>66</v>
      </c>
      <c r="B67" s="43" t="s">
        <v>67</v>
      </c>
      <c r="C67" s="50"/>
      <c r="D67" s="200"/>
      <c r="E67" s="200"/>
      <c r="F67" s="201"/>
      <c r="G67" s="202"/>
    </row>
    <row r="68" s="203" customFormat="true" ht="12.75" hidden="false" customHeight="false" outlineLevel="0" collapsed="false">
      <c r="A68" s="204"/>
      <c r="B68" s="205"/>
      <c r="C68" s="205"/>
      <c r="D68" s="200"/>
      <c r="E68" s="200"/>
      <c r="F68" s="201"/>
      <c r="G68" s="202"/>
    </row>
    <row r="69" s="182" customFormat="true" ht="51.75" hidden="false" customHeight="true" outlineLevel="0" collapsed="false">
      <c r="A69" s="206" t="s">
        <v>68</v>
      </c>
      <c r="B69" s="207" t="s">
        <v>69</v>
      </c>
      <c r="C69" s="207"/>
      <c r="D69" s="89"/>
      <c r="E69" s="180"/>
      <c r="F69" s="208"/>
      <c r="G69" s="209"/>
      <c r="H69" s="145"/>
    </row>
    <row r="70" s="182" customFormat="true" ht="12.75" hidden="false" customHeight="true" outlineLevel="0" collapsed="false">
      <c r="A70" s="179"/>
      <c r="B70" s="149" t="s">
        <v>59</v>
      </c>
      <c r="C70" s="89"/>
      <c r="D70" s="184" t="s">
        <v>30</v>
      </c>
      <c r="E70" s="185" t="n">
        <v>11</v>
      </c>
      <c r="F70" s="147"/>
      <c r="G70" s="144" t="n">
        <f aca="false">E70*F70</f>
        <v>0</v>
      </c>
    </row>
    <row r="71" s="182" customFormat="true" ht="12.75" hidden="false" customHeight="true" outlineLevel="0" collapsed="false">
      <c r="A71" s="179"/>
      <c r="B71" s="149" t="s">
        <v>60</v>
      </c>
      <c r="C71" s="89"/>
      <c r="D71" s="184" t="s">
        <v>30</v>
      </c>
      <c r="E71" s="185" t="n">
        <v>27</v>
      </c>
      <c r="F71" s="147"/>
      <c r="G71" s="144" t="n">
        <f aca="false">E71*F71</f>
        <v>0</v>
      </c>
    </row>
    <row r="72" s="182" customFormat="true" ht="12.75" hidden="false" customHeight="true" outlineLevel="0" collapsed="false">
      <c r="A72" s="179"/>
      <c r="B72" s="149" t="s">
        <v>61</v>
      </c>
      <c r="C72" s="89"/>
      <c r="D72" s="184" t="s">
        <v>30</v>
      </c>
      <c r="E72" s="185" t="n">
        <v>40</v>
      </c>
      <c r="F72" s="147"/>
      <c r="G72" s="144" t="n">
        <f aca="false">E72*F72</f>
        <v>0</v>
      </c>
    </row>
    <row r="73" s="182" customFormat="true" ht="12.75" hidden="false" customHeight="true" outlineLevel="0" collapsed="false">
      <c r="A73" s="179"/>
      <c r="B73" s="149" t="s">
        <v>62</v>
      </c>
      <c r="C73" s="89"/>
      <c r="D73" s="184" t="s">
        <v>30</v>
      </c>
      <c r="E73" s="185" t="n">
        <v>21</v>
      </c>
      <c r="F73" s="147"/>
      <c r="G73" s="144" t="n">
        <f aca="false">E73*F73</f>
        <v>0</v>
      </c>
    </row>
    <row r="74" s="182" customFormat="true" ht="9.75" hidden="false" customHeight="true" outlineLevel="0" collapsed="false">
      <c r="A74" s="179"/>
      <c r="B74" s="149"/>
      <c r="C74" s="149"/>
      <c r="D74" s="184"/>
      <c r="E74" s="185"/>
      <c r="F74" s="147"/>
      <c r="G74" s="144"/>
    </row>
    <row r="75" s="182" customFormat="true" ht="9.75" hidden="false" customHeight="true" outlineLevel="0" collapsed="false">
      <c r="A75" s="206"/>
      <c r="B75" s="149"/>
      <c r="C75" s="149"/>
      <c r="D75" s="184"/>
      <c r="E75" s="185"/>
      <c r="F75" s="210"/>
      <c r="G75" s="144"/>
      <c r="I75" s="185"/>
    </row>
    <row r="76" s="182" customFormat="true" ht="41.25" hidden="false" customHeight="true" outlineLevel="0" collapsed="false">
      <c r="A76" s="179" t="s">
        <v>70</v>
      </c>
      <c r="B76" s="89" t="s">
        <v>71</v>
      </c>
      <c r="C76" s="89"/>
      <c r="D76" s="180"/>
      <c r="E76" s="181"/>
      <c r="F76" s="147"/>
      <c r="G76" s="144"/>
      <c r="I76" s="183"/>
    </row>
    <row r="77" s="182" customFormat="true" ht="12.75" hidden="false" customHeight="true" outlineLevel="0" collapsed="false">
      <c r="A77" s="179"/>
      <c r="B77" s="149" t="s">
        <v>55</v>
      </c>
      <c r="C77" s="89"/>
      <c r="D77" s="184" t="s">
        <v>30</v>
      </c>
      <c r="E77" s="185" t="n">
        <v>72</v>
      </c>
      <c r="F77" s="147"/>
      <c r="G77" s="144" t="n">
        <f aca="false">E77*F77</f>
        <v>0</v>
      </c>
    </row>
    <row r="78" s="182" customFormat="true" ht="12.75" hidden="true" customHeight="true" outlineLevel="0" collapsed="false">
      <c r="A78" s="179"/>
      <c r="B78" s="149" t="s">
        <v>56</v>
      </c>
      <c r="C78" s="89"/>
      <c r="D78" s="184" t="s">
        <v>30</v>
      </c>
      <c r="E78" s="185" t="n">
        <v>0</v>
      </c>
      <c r="F78" s="147"/>
      <c r="G78" s="144" t="n">
        <f aca="false">E78*F78</f>
        <v>0</v>
      </c>
    </row>
    <row r="79" s="182" customFormat="true" ht="12.75" hidden="false" customHeight="true" outlineLevel="0" collapsed="false">
      <c r="A79" s="179"/>
      <c r="B79" s="149"/>
      <c r="C79" s="89"/>
      <c r="D79" s="184"/>
      <c r="E79" s="185"/>
      <c r="F79" s="147"/>
      <c r="G79" s="144"/>
    </row>
    <row r="80" s="10" customFormat="true" ht="63.75" hidden="false" customHeight="false" outlineLevel="0" collapsed="false">
      <c r="A80" s="211" t="s">
        <v>72</v>
      </c>
      <c r="B80" s="149" t="s">
        <v>73</v>
      </c>
      <c r="C80" s="149"/>
      <c r="D80" s="186"/>
      <c r="E80" s="185"/>
      <c r="F80" s="212"/>
      <c r="G80" s="213"/>
    </row>
    <row r="81" s="214" customFormat="true" ht="12.75" hidden="false" customHeight="false" outlineLevel="0" collapsed="false">
      <c r="A81" s="211"/>
      <c r="B81" s="57" t="s">
        <v>74</v>
      </c>
      <c r="C81" s="57"/>
      <c r="D81" s="186" t="s">
        <v>30</v>
      </c>
      <c r="E81" s="185" t="n">
        <v>9.6</v>
      </c>
      <c r="F81" s="212"/>
      <c r="G81" s="213" t="n">
        <f aca="false">SUM(E81*F81)</f>
        <v>0</v>
      </c>
    </row>
    <row r="82" s="214" customFormat="true" ht="12.75" hidden="false" customHeight="false" outlineLevel="0" collapsed="false">
      <c r="A82" s="211"/>
      <c r="B82" s="57" t="s">
        <v>75</v>
      </c>
      <c r="C82" s="57"/>
      <c r="D82" s="186" t="s">
        <v>30</v>
      </c>
      <c r="E82" s="185" t="n">
        <v>10.1</v>
      </c>
      <c r="F82" s="212"/>
      <c r="G82" s="213" t="n">
        <f aca="false">SUM(E82*F82)</f>
        <v>0</v>
      </c>
    </row>
    <row r="83" s="10" customFormat="true" ht="9" hidden="false" customHeight="true" outlineLevel="0" collapsed="false">
      <c r="A83" s="211"/>
      <c r="B83" s="57"/>
      <c r="C83" s="57"/>
      <c r="D83" s="57"/>
      <c r="E83" s="186"/>
      <c r="F83" s="215"/>
      <c r="G83" s="216"/>
      <c r="H83" s="217"/>
    </row>
    <row r="84" s="221" customFormat="true" ht="38.25" hidden="false" customHeight="false" outlineLevel="0" collapsed="false">
      <c r="A84" s="88" t="s">
        <v>76</v>
      </c>
      <c r="B84" s="89" t="s">
        <v>77</v>
      </c>
      <c r="C84" s="58"/>
      <c r="D84" s="218"/>
      <c r="E84" s="97"/>
      <c r="F84" s="98"/>
      <c r="G84" s="219"/>
      <c r="H84" s="220"/>
    </row>
    <row r="85" s="221" customFormat="true" ht="14.25" hidden="false" customHeight="false" outlineLevel="0" collapsed="false">
      <c r="A85" s="88"/>
      <c r="B85" s="89" t="s">
        <v>78</v>
      </c>
      <c r="C85" s="58"/>
      <c r="D85" s="59" t="s">
        <v>19</v>
      </c>
      <c r="E85" s="97" t="n">
        <v>24.6</v>
      </c>
      <c r="F85" s="98"/>
      <c r="G85" s="99" t="n">
        <f aca="false">E85*F85</f>
        <v>0</v>
      </c>
      <c r="H85" s="220"/>
    </row>
    <row r="86" s="221" customFormat="true" ht="6" hidden="false" customHeight="true" outlineLevel="0" collapsed="false">
      <c r="A86" s="88"/>
      <c r="B86" s="89"/>
      <c r="C86" s="58"/>
      <c r="D86" s="59"/>
      <c r="E86" s="97"/>
      <c r="F86" s="98"/>
      <c r="G86" s="99"/>
      <c r="H86" s="220"/>
    </row>
    <row r="87" s="221" customFormat="true" ht="38.25" hidden="false" customHeight="false" outlineLevel="0" collapsed="false">
      <c r="A87" s="88" t="s">
        <v>79</v>
      </c>
      <c r="B87" s="89" t="s">
        <v>80</v>
      </c>
      <c r="C87" s="58"/>
      <c r="D87" s="218"/>
      <c r="E87" s="97"/>
      <c r="F87" s="98"/>
      <c r="G87" s="219"/>
      <c r="H87" s="220"/>
    </row>
    <row r="88" s="221" customFormat="true" ht="14.25" hidden="false" customHeight="false" outlineLevel="0" collapsed="false">
      <c r="A88" s="88"/>
      <c r="B88" s="89" t="s">
        <v>78</v>
      </c>
      <c r="C88" s="58"/>
      <c r="D88" s="59" t="s">
        <v>19</v>
      </c>
      <c r="E88" s="97" t="n">
        <v>24.6</v>
      </c>
      <c r="F88" s="98"/>
      <c r="G88" s="99" t="n">
        <f aca="false">E88*F88</f>
        <v>0</v>
      </c>
      <c r="H88" s="220"/>
    </row>
    <row r="89" s="63" customFormat="true" ht="10.5" hidden="false" customHeight="true" outlineLevel="0" collapsed="false">
      <c r="A89" s="222"/>
      <c r="B89" s="223"/>
      <c r="C89" s="224"/>
      <c r="D89" s="218"/>
      <c r="E89" s="97"/>
      <c r="F89" s="98"/>
      <c r="G89" s="225"/>
      <c r="H89" s="220"/>
      <c r="I89" s="221"/>
      <c r="J89" s="221"/>
      <c r="K89" s="221"/>
    </row>
    <row r="90" s="221" customFormat="true" ht="199.5" hidden="false" customHeight="true" outlineLevel="0" collapsed="false">
      <c r="A90" s="88" t="s">
        <v>81</v>
      </c>
      <c r="B90" s="89" t="s">
        <v>82</v>
      </c>
      <c r="C90" s="226"/>
      <c r="D90" s="218"/>
      <c r="E90" s="97"/>
      <c r="F90" s="98"/>
      <c r="G90" s="219"/>
      <c r="H90" s="89"/>
    </row>
    <row r="91" s="221" customFormat="true" ht="14.25" hidden="false" customHeight="false" outlineLevel="0" collapsed="false">
      <c r="A91" s="88"/>
      <c r="B91" s="89" t="s">
        <v>78</v>
      </c>
      <c r="C91" s="227"/>
      <c r="D91" s="59" t="s">
        <v>19</v>
      </c>
      <c r="E91" s="97" t="n">
        <f aca="false">E85</f>
        <v>24.6</v>
      </c>
      <c r="F91" s="98"/>
      <c r="G91" s="99" t="n">
        <f aca="false">E91*F91</f>
        <v>0</v>
      </c>
      <c r="H91" s="220"/>
    </row>
    <row r="92" s="63" customFormat="true" ht="10.5" hidden="false" customHeight="true" outlineLevel="0" collapsed="false">
      <c r="A92" s="88"/>
      <c r="B92" s="223"/>
      <c r="C92" s="224"/>
      <c r="D92" s="228"/>
      <c r="E92" s="97"/>
      <c r="F92" s="98"/>
      <c r="G92" s="99"/>
      <c r="H92" s="220"/>
      <c r="I92" s="221"/>
      <c r="J92" s="221"/>
      <c r="K92" s="221"/>
      <c r="L92" s="221"/>
      <c r="M92" s="221"/>
    </row>
    <row r="93" s="114" customFormat="true" ht="51" hidden="false" customHeight="false" outlineLevel="0" collapsed="false">
      <c r="A93" s="36" t="s">
        <v>83</v>
      </c>
      <c r="B93" s="89" t="s">
        <v>84</v>
      </c>
      <c r="C93" s="229"/>
      <c r="D93" s="32"/>
      <c r="E93" s="32"/>
      <c r="F93" s="230"/>
      <c r="G93" s="85"/>
    </row>
    <row r="94" s="114" customFormat="true" ht="14.25" hidden="false" customHeight="false" outlineLevel="0" collapsed="false">
      <c r="A94" s="36"/>
      <c r="B94" s="112" t="s">
        <v>22</v>
      </c>
      <c r="C94" s="112"/>
      <c r="D94" s="79" t="s">
        <v>19</v>
      </c>
      <c r="E94" s="113" t="n">
        <v>25.4</v>
      </c>
      <c r="F94" s="230"/>
      <c r="G94" s="85" t="n">
        <f aca="false">E94*F94</f>
        <v>0</v>
      </c>
    </row>
    <row r="95" s="106" customFormat="true" ht="12.75" hidden="false" customHeight="false" outlineLevel="0" collapsed="false">
      <c r="A95" s="11"/>
      <c r="B95" s="102"/>
      <c r="C95" s="102"/>
      <c r="D95" s="108"/>
      <c r="E95" s="108"/>
      <c r="F95" s="231"/>
      <c r="G95" s="232"/>
    </row>
    <row r="96" s="214" customFormat="true" ht="102" hidden="false" customHeight="false" outlineLevel="0" collapsed="false">
      <c r="A96" s="233" t="s">
        <v>85</v>
      </c>
      <c r="B96" s="57" t="s">
        <v>86</v>
      </c>
      <c r="C96" s="234"/>
      <c r="D96" s="235"/>
      <c r="E96" s="180"/>
      <c r="F96" s="236"/>
      <c r="G96" s="237"/>
    </row>
    <row r="97" s="214" customFormat="true" ht="14.25" hidden="false" customHeight="false" outlineLevel="0" collapsed="false">
      <c r="A97" s="233"/>
      <c r="B97" s="238" t="s">
        <v>22</v>
      </c>
      <c r="C97" s="239"/>
      <c r="D97" s="186" t="s">
        <v>19</v>
      </c>
      <c r="E97" s="185" t="n">
        <v>25.4</v>
      </c>
      <c r="F97" s="212"/>
      <c r="G97" s="213" t="n">
        <f aca="false">E97*F97</f>
        <v>0</v>
      </c>
    </row>
    <row r="98" s="242" customFormat="true" ht="8.25" hidden="false" customHeight="true" outlineLevel="0" collapsed="false">
      <c r="A98" s="240"/>
      <c r="B98" s="95"/>
      <c r="C98" s="95"/>
      <c r="D98" s="184"/>
      <c r="E98" s="151"/>
      <c r="F98" s="241"/>
      <c r="G98" s="151"/>
    </row>
    <row r="99" s="242" customFormat="true" ht="267.75" hidden="false" customHeight="false" outlineLevel="0" collapsed="false">
      <c r="A99" s="243" t="s">
        <v>87</v>
      </c>
      <c r="B99" s="149" t="s">
        <v>88</v>
      </c>
      <c r="C99" s="244"/>
      <c r="D99" s="245"/>
      <c r="E99" s="246"/>
      <c r="F99" s="247"/>
      <c r="G99" s="248"/>
      <c r="H99" s="149"/>
    </row>
    <row r="100" s="242" customFormat="true" ht="14.25" hidden="false" customHeight="false" outlineLevel="0" collapsed="false">
      <c r="A100" s="243"/>
      <c r="B100" s="95" t="s">
        <v>89</v>
      </c>
      <c r="C100" s="249"/>
      <c r="D100" s="59" t="s">
        <v>19</v>
      </c>
      <c r="E100" s="250" t="n">
        <v>24.6</v>
      </c>
      <c r="F100" s="98"/>
      <c r="G100" s="99" t="n">
        <f aca="false">E100*F100</f>
        <v>0</v>
      </c>
    </row>
    <row r="101" s="242" customFormat="true" ht="12.75" hidden="false" customHeight="false" outlineLevel="0" collapsed="false">
      <c r="A101" s="243"/>
      <c r="B101" s="95"/>
      <c r="C101" s="184"/>
      <c r="D101" s="251"/>
      <c r="E101" s="246"/>
      <c r="F101" s="247"/>
      <c r="G101" s="248"/>
    </row>
    <row r="102" s="242" customFormat="true" ht="267.75" hidden="false" customHeight="false" outlineLevel="0" collapsed="false">
      <c r="A102" s="243" t="s">
        <v>90</v>
      </c>
      <c r="B102" s="149" t="s">
        <v>91</v>
      </c>
      <c r="C102" s="244"/>
      <c r="D102" s="245"/>
      <c r="E102" s="246"/>
      <c r="F102" s="247"/>
      <c r="G102" s="248"/>
      <c r="H102" s="149"/>
    </row>
    <row r="103" s="242" customFormat="true" ht="14.25" hidden="false" customHeight="false" outlineLevel="0" collapsed="false">
      <c r="A103" s="243"/>
      <c r="B103" s="95" t="s">
        <v>89</v>
      </c>
      <c r="C103" s="249"/>
      <c r="D103" s="59" t="s">
        <v>19</v>
      </c>
      <c r="E103" s="250" t="n">
        <v>25</v>
      </c>
      <c r="F103" s="98"/>
      <c r="G103" s="99" t="n">
        <f aca="false">E103*F103</f>
        <v>0</v>
      </c>
    </row>
    <row r="104" s="242" customFormat="true" ht="12.75" hidden="false" customHeight="false" outlineLevel="0" collapsed="false">
      <c r="A104" s="243"/>
      <c r="B104" s="95"/>
      <c r="C104" s="184"/>
      <c r="D104" s="251"/>
      <c r="E104" s="246"/>
      <c r="F104" s="247"/>
      <c r="G104" s="248"/>
    </row>
    <row r="105" s="106" customFormat="true" ht="105.75" hidden="false" customHeight="true" outlineLevel="0" collapsed="false">
      <c r="A105" s="11" t="s">
        <v>92</v>
      </c>
      <c r="B105" s="57" t="s">
        <v>93</v>
      </c>
      <c r="C105" s="252"/>
      <c r="D105" s="103"/>
      <c r="E105" s="103"/>
      <c r="F105" s="110"/>
      <c r="G105" s="253"/>
    </row>
    <row r="106" s="106" customFormat="true" ht="14.25" hidden="false" customHeight="false" outlineLevel="0" collapsed="false">
      <c r="A106" s="11"/>
      <c r="B106" s="107" t="s">
        <v>94</v>
      </c>
      <c r="C106" s="254"/>
      <c r="D106" s="108" t="s">
        <v>19</v>
      </c>
      <c r="E106" s="109" t="n">
        <v>50</v>
      </c>
      <c r="F106" s="231"/>
      <c r="G106" s="85" t="n">
        <f aca="false">E106*F106</f>
        <v>0</v>
      </c>
    </row>
    <row r="107" s="106" customFormat="true" ht="12.75" hidden="false" customHeight="false" outlineLevel="0" collapsed="false">
      <c r="A107" s="11"/>
      <c r="B107" s="107"/>
      <c r="C107" s="107"/>
      <c r="D107" s="108"/>
      <c r="E107" s="109"/>
      <c r="F107" s="231"/>
      <c r="G107" s="232"/>
    </row>
    <row r="108" s="106" customFormat="true" ht="12.75" hidden="false" customHeight="false" outlineLevel="0" collapsed="false">
      <c r="A108" s="255"/>
      <c r="B108" s="191" t="s">
        <v>95</v>
      </c>
      <c r="C108" s="191"/>
      <c r="D108" s="256"/>
      <c r="E108" s="256"/>
      <c r="F108" s="257"/>
      <c r="G108" s="258" t="n">
        <f aca="false">SUM(G69:G107)</f>
        <v>0</v>
      </c>
    </row>
    <row r="109" s="18" customFormat="true" ht="12.75" hidden="false" customHeight="false" outlineLevel="0" collapsed="false">
      <c r="A109" s="11"/>
      <c r="B109" s="259"/>
      <c r="C109" s="259"/>
      <c r="D109" s="260"/>
      <c r="E109" s="261"/>
      <c r="F109" s="262"/>
      <c r="G109" s="263"/>
    </row>
    <row r="110" s="18" customFormat="true" ht="15" hidden="false" customHeight="false" outlineLevel="0" collapsed="false">
      <c r="A110" s="42" t="s">
        <v>96</v>
      </c>
      <c r="B110" s="264" t="s">
        <v>97</v>
      </c>
      <c r="C110" s="265"/>
      <c r="D110" s="32"/>
      <c r="E110" s="33"/>
      <c r="F110" s="34"/>
      <c r="G110" s="35"/>
    </row>
    <row r="111" s="18" customFormat="true" ht="12.75" hidden="false" customHeight="false" outlineLevel="0" collapsed="false">
      <c r="A111" s="204" t="s">
        <v>98</v>
      </c>
      <c r="B111" s="266" t="s">
        <v>99</v>
      </c>
      <c r="C111" s="266"/>
      <c r="D111" s="260"/>
      <c r="E111" s="261"/>
      <c r="F111" s="262"/>
      <c r="G111" s="263"/>
    </row>
    <row r="112" s="18" customFormat="true" ht="12.75" hidden="false" customHeight="false" outlineLevel="0" collapsed="false">
      <c r="A112" s="204"/>
      <c r="B112" s="266"/>
      <c r="C112" s="266"/>
      <c r="D112" s="260"/>
      <c r="E112" s="261"/>
      <c r="F112" s="262"/>
      <c r="G112" s="263"/>
    </row>
    <row r="113" s="18" customFormat="true" ht="64.5" hidden="false" customHeight="true" outlineLevel="0" collapsed="false">
      <c r="A113" s="11" t="s">
        <v>100</v>
      </c>
      <c r="B113" s="267" t="s">
        <v>101</v>
      </c>
      <c r="C113" s="268"/>
      <c r="D113" s="103"/>
      <c r="E113" s="104"/>
      <c r="F113" s="110"/>
      <c r="G113" s="269"/>
    </row>
    <row r="114" s="18" customFormat="true" ht="12.75" hidden="false" customHeight="false" outlineLevel="0" collapsed="false">
      <c r="A114" s="11"/>
      <c r="B114" s="267" t="s">
        <v>102</v>
      </c>
      <c r="C114" s="270"/>
      <c r="D114" s="103"/>
      <c r="E114" s="104"/>
      <c r="F114" s="110"/>
      <c r="G114" s="269"/>
    </row>
    <row r="115" s="106" customFormat="true" ht="12.75" hidden="false" customHeight="false" outlineLevel="0" collapsed="false">
      <c r="A115" s="271"/>
      <c r="B115" s="149" t="s">
        <v>103</v>
      </c>
      <c r="C115" s="272"/>
      <c r="D115" s="103" t="s">
        <v>30</v>
      </c>
      <c r="E115" s="273" t="n">
        <v>42</v>
      </c>
      <c r="F115" s="110"/>
      <c r="G115" s="85" t="n">
        <f aca="false">E115*F115</f>
        <v>0</v>
      </c>
    </row>
    <row r="116" s="106" customFormat="true" ht="12.75" hidden="false" customHeight="false" outlineLevel="0" collapsed="false">
      <c r="A116" s="271"/>
      <c r="B116" s="149" t="s">
        <v>104</v>
      </c>
      <c r="C116" s="274"/>
      <c r="D116" s="103" t="s">
        <v>30</v>
      </c>
      <c r="E116" s="273" t="n">
        <v>34</v>
      </c>
      <c r="F116" s="110"/>
      <c r="G116" s="85" t="n">
        <f aca="false">E116*F116</f>
        <v>0</v>
      </c>
    </row>
    <row r="117" s="106" customFormat="true" ht="12.75" hidden="false" customHeight="false" outlineLevel="0" collapsed="false">
      <c r="A117" s="271"/>
      <c r="B117" s="102"/>
      <c r="C117" s="102"/>
      <c r="D117" s="103"/>
      <c r="E117" s="273"/>
      <c r="F117" s="110"/>
      <c r="G117" s="85"/>
    </row>
    <row r="118" s="18" customFormat="true" ht="25.5" hidden="false" customHeight="false" outlineLevel="0" collapsed="false">
      <c r="A118" s="11" t="s">
        <v>105</v>
      </c>
      <c r="B118" s="275" t="s">
        <v>106</v>
      </c>
      <c r="C118" s="275"/>
      <c r="D118" s="103"/>
      <c r="E118" s="276"/>
      <c r="F118" s="110"/>
      <c r="G118" s="85"/>
    </row>
    <row r="119" s="18" customFormat="true" ht="12.75" hidden="false" customHeight="false" outlineLevel="0" collapsed="false">
      <c r="A119" s="11"/>
      <c r="B119" s="277" t="s">
        <v>103</v>
      </c>
      <c r="C119" s="278"/>
      <c r="D119" s="103" t="s">
        <v>34</v>
      </c>
      <c r="E119" s="279" t="n">
        <v>2</v>
      </c>
      <c r="F119" s="110"/>
      <c r="G119" s="85" t="n">
        <f aca="false">E119*F119</f>
        <v>0</v>
      </c>
    </row>
    <row r="120" s="18" customFormat="true" ht="12.75" hidden="false" customHeight="false" outlineLevel="0" collapsed="false">
      <c r="A120" s="11"/>
      <c r="B120" s="278"/>
      <c r="C120" s="278"/>
      <c r="D120" s="103"/>
      <c r="E120" s="279"/>
      <c r="F120" s="110"/>
      <c r="G120" s="85"/>
    </row>
    <row r="121" s="18" customFormat="true" ht="38.25" hidden="false" customHeight="false" outlineLevel="0" collapsed="false">
      <c r="A121" s="11" t="s">
        <v>107</v>
      </c>
      <c r="B121" s="267" t="s">
        <v>108</v>
      </c>
      <c r="C121" s="267"/>
      <c r="D121" s="103"/>
      <c r="E121" s="104"/>
      <c r="F121" s="110"/>
      <c r="G121" s="85"/>
    </row>
    <row r="122" s="18" customFormat="true" ht="12.75" hidden="false" customHeight="false" outlineLevel="0" collapsed="false">
      <c r="A122" s="11"/>
      <c r="B122" s="149" t="s">
        <v>103</v>
      </c>
      <c r="C122" s="278"/>
      <c r="D122" s="103" t="s">
        <v>34</v>
      </c>
      <c r="E122" s="279" t="n">
        <v>1</v>
      </c>
      <c r="F122" s="110"/>
      <c r="G122" s="85" t="n">
        <f aca="false">E122*F122</f>
        <v>0</v>
      </c>
    </row>
    <row r="123" s="106" customFormat="true" ht="12.75" hidden="false" customHeight="false" outlineLevel="0" collapsed="false">
      <c r="A123" s="11"/>
      <c r="B123" s="149" t="s">
        <v>104</v>
      </c>
      <c r="C123" s="102"/>
      <c r="D123" s="103" t="s">
        <v>34</v>
      </c>
      <c r="E123" s="279" t="n">
        <v>1</v>
      </c>
      <c r="F123" s="110"/>
      <c r="G123" s="85" t="n">
        <f aca="false">E123*F123</f>
        <v>0</v>
      </c>
    </row>
    <row r="124" s="106" customFormat="true" ht="12.75" hidden="false" customHeight="false" outlineLevel="0" collapsed="false">
      <c r="A124" s="11"/>
      <c r="B124" s="102"/>
      <c r="C124" s="102"/>
      <c r="D124" s="103"/>
      <c r="E124" s="279"/>
      <c r="F124" s="110"/>
      <c r="G124" s="85"/>
    </row>
    <row r="125" s="18" customFormat="true" ht="25.5" hidden="false" customHeight="false" outlineLevel="0" collapsed="false">
      <c r="A125" s="11" t="s">
        <v>109</v>
      </c>
      <c r="B125" s="267" t="s">
        <v>110</v>
      </c>
      <c r="C125" s="267"/>
      <c r="D125" s="280"/>
      <c r="E125" s="103"/>
      <c r="F125" s="281"/>
      <c r="G125" s="269"/>
      <c r="H125" s="105"/>
    </row>
    <row r="126" s="18" customFormat="true" ht="12.75" hidden="false" customHeight="false" outlineLevel="0" collapsed="false">
      <c r="A126" s="11"/>
      <c r="B126" s="102" t="s">
        <v>111</v>
      </c>
      <c r="C126" s="102"/>
      <c r="D126" s="103" t="s">
        <v>34</v>
      </c>
      <c r="E126" s="18" t="n">
        <v>2</v>
      </c>
      <c r="F126" s="110"/>
      <c r="G126" s="232" t="n">
        <f aca="false">E126*F126</f>
        <v>0</v>
      </c>
    </row>
    <row r="127" s="18" customFormat="true" ht="13.5" hidden="false" customHeight="true" outlineLevel="0" collapsed="false">
      <c r="A127" s="11"/>
      <c r="B127" s="267"/>
      <c r="C127" s="267"/>
      <c r="D127" s="103"/>
      <c r="E127" s="33"/>
      <c r="F127" s="110"/>
      <c r="G127" s="232"/>
    </row>
    <row r="128" s="18" customFormat="true" ht="12.75" hidden="false" customHeight="false" outlineLevel="0" collapsed="false">
      <c r="A128" s="11" t="s">
        <v>112</v>
      </c>
      <c r="B128" s="267" t="s">
        <v>113</v>
      </c>
      <c r="C128" s="267"/>
      <c r="D128" s="103"/>
      <c r="F128" s="110"/>
      <c r="G128" s="232"/>
    </row>
    <row r="129" s="18" customFormat="true" ht="12.75" hidden="false" customHeight="false" outlineLevel="0" collapsed="false">
      <c r="A129" s="11"/>
      <c r="B129" s="78" t="s">
        <v>114</v>
      </c>
      <c r="C129" s="78"/>
      <c r="D129" s="79" t="s">
        <v>12</v>
      </c>
      <c r="E129" s="137" t="n">
        <v>1</v>
      </c>
      <c r="F129" s="110"/>
      <c r="G129" s="232" t="n">
        <f aca="false">E129*F129</f>
        <v>0</v>
      </c>
    </row>
    <row r="130" s="18" customFormat="true" ht="12.75" hidden="false" customHeight="false" outlineLevel="0" collapsed="false">
      <c r="A130" s="11"/>
      <c r="B130" s="267"/>
      <c r="C130" s="267"/>
      <c r="D130" s="103"/>
      <c r="F130" s="110"/>
      <c r="G130" s="232"/>
    </row>
    <row r="131" s="18" customFormat="true" ht="12.75" hidden="false" customHeight="false" outlineLevel="0" collapsed="false">
      <c r="A131" s="11" t="s">
        <v>115</v>
      </c>
      <c r="B131" s="267" t="s">
        <v>116</v>
      </c>
      <c r="C131" s="267"/>
      <c r="D131" s="103"/>
      <c r="E131" s="33"/>
      <c r="F131" s="110"/>
      <c r="G131" s="232"/>
    </row>
    <row r="132" s="18" customFormat="true" ht="12.75" hidden="false" customHeight="true" outlineLevel="0" collapsed="false">
      <c r="A132" s="11"/>
      <c r="B132" s="78" t="s">
        <v>114</v>
      </c>
      <c r="C132" s="78"/>
      <c r="D132" s="79" t="s">
        <v>12</v>
      </c>
      <c r="E132" s="137" t="n">
        <v>1</v>
      </c>
      <c r="F132" s="110"/>
      <c r="G132" s="232" t="n">
        <f aca="false">E132*F132</f>
        <v>0</v>
      </c>
    </row>
    <row r="133" s="18" customFormat="true" ht="12.75" hidden="false" customHeight="true" outlineLevel="0" collapsed="false">
      <c r="A133" s="11"/>
      <c r="B133" s="267"/>
      <c r="C133" s="267"/>
      <c r="D133" s="103"/>
      <c r="E133" s="33"/>
      <c r="F133" s="110"/>
      <c r="G133" s="232"/>
    </row>
    <row r="134" s="18" customFormat="true" ht="12.75" hidden="false" customHeight="false" outlineLevel="0" collapsed="false">
      <c r="A134" s="190"/>
      <c r="B134" s="191" t="s">
        <v>117</v>
      </c>
      <c r="C134" s="191"/>
      <c r="D134" s="256"/>
      <c r="E134" s="256"/>
      <c r="F134" s="257"/>
      <c r="G134" s="258" t="n">
        <f aca="false">SUM(G115:G133)</f>
        <v>0</v>
      </c>
    </row>
    <row r="135" s="18" customFormat="true" ht="12.75" hidden="false" customHeight="false" outlineLevel="0" collapsed="false">
      <c r="A135" s="196"/>
      <c r="B135" s="282"/>
      <c r="C135" s="282"/>
      <c r="D135" s="38"/>
      <c r="E135" s="39"/>
      <c r="F135" s="198"/>
      <c r="G135" s="199"/>
    </row>
    <row r="136" s="18" customFormat="true" ht="12.75" hidden="false" customHeight="false" outlineLevel="0" collapsed="false">
      <c r="A136" s="204" t="s">
        <v>118</v>
      </c>
      <c r="B136" s="266" t="s">
        <v>119</v>
      </c>
      <c r="C136" s="266"/>
      <c r="D136" s="260"/>
      <c r="E136" s="261"/>
      <c r="F136" s="262"/>
      <c r="G136" s="263"/>
    </row>
    <row r="137" s="18" customFormat="true" ht="12.75" hidden="false" customHeight="false" outlineLevel="0" collapsed="false">
      <c r="A137" s="204"/>
      <c r="B137" s="266"/>
      <c r="C137" s="266"/>
      <c r="D137" s="260"/>
      <c r="E137" s="261"/>
      <c r="F137" s="262"/>
      <c r="G137" s="263"/>
    </row>
    <row r="138" s="242" customFormat="true" ht="63.75" hidden="false" customHeight="false" outlineLevel="0" collapsed="false">
      <c r="A138" s="206" t="s">
        <v>120</v>
      </c>
      <c r="B138" s="149" t="s">
        <v>121</v>
      </c>
      <c r="C138" s="149"/>
      <c r="D138" s="89"/>
      <c r="E138" s="180"/>
      <c r="F138" s="236"/>
      <c r="G138" s="283"/>
      <c r="H138" s="181"/>
    </row>
    <row r="139" s="242" customFormat="true" ht="11.25" hidden="false" customHeight="true" outlineLevel="0" collapsed="false">
      <c r="A139" s="206"/>
      <c r="B139" s="179" t="s">
        <v>122</v>
      </c>
      <c r="C139" s="179"/>
      <c r="D139" s="180" t="s">
        <v>30</v>
      </c>
      <c r="E139" s="181" t="n">
        <v>4</v>
      </c>
      <c r="F139" s="284"/>
      <c r="G139" s="144" t="n">
        <f aca="false">E139*F139</f>
        <v>0</v>
      </c>
    </row>
    <row r="140" s="242" customFormat="true" ht="11.25" hidden="false" customHeight="true" outlineLevel="0" collapsed="false">
      <c r="A140" s="206"/>
      <c r="B140" s="179" t="s">
        <v>123</v>
      </c>
      <c r="C140" s="179"/>
      <c r="D140" s="180" t="s">
        <v>30</v>
      </c>
      <c r="E140" s="181" t="n">
        <v>6</v>
      </c>
      <c r="F140" s="284"/>
      <c r="G140" s="144" t="n">
        <f aca="false">E140*F140</f>
        <v>0</v>
      </c>
    </row>
    <row r="141" s="242" customFormat="true" ht="11.25" hidden="false" customHeight="true" outlineLevel="0" collapsed="false">
      <c r="A141" s="206"/>
      <c r="B141" s="179" t="s">
        <v>124</v>
      </c>
      <c r="C141" s="179"/>
      <c r="D141" s="180" t="s">
        <v>30</v>
      </c>
      <c r="E141" s="181" t="n">
        <v>11</v>
      </c>
      <c r="F141" s="284"/>
      <c r="G141" s="144" t="n">
        <f aca="false">E141*F141</f>
        <v>0</v>
      </c>
    </row>
    <row r="142" s="242" customFormat="true" ht="9" hidden="false" customHeight="true" outlineLevel="0" collapsed="false">
      <c r="A142" s="206"/>
      <c r="B142" s="179"/>
      <c r="C142" s="179"/>
      <c r="D142" s="180"/>
      <c r="E142" s="181"/>
      <c r="F142" s="284"/>
      <c r="G142" s="144"/>
    </row>
    <row r="143" s="242" customFormat="true" ht="25.5" hidden="false" customHeight="false" outlineLevel="0" collapsed="false">
      <c r="A143" s="206" t="s">
        <v>125</v>
      </c>
      <c r="B143" s="149" t="s">
        <v>126</v>
      </c>
      <c r="C143" s="149"/>
      <c r="D143" s="180"/>
      <c r="E143" s="181"/>
      <c r="F143" s="284"/>
      <c r="G143" s="144"/>
    </row>
    <row r="144" s="242" customFormat="true" ht="12.75" hidden="false" customHeight="false" outlineLevel="0" collapsed="false">
      <c r="A144" s="206"/>
      <c r="B144" s="149" t="s">
        <v>127</v>
      </c>
      <c r="C144" s="149"/>
      <c r="D144" s="180"/>
      <c r="E144" s="181"/>
      <c r="F144" s="284"/>
      <c r="G144" s="144"/>
    </row>
    <row r="145" s="242" customFormat="true" ht="14.25" hidden="false" customHeight="true" outlineLevel="0" collapsed="false">
      <c r="A145" s="206"/>
      <c r="B145" s="179" t="s">
        <v>128</v>
      </c>
      <c r="C145" s="179"/>
      <c r="D145" s="180" t="s">
        <v>34</v>
      </c>
      <c r="E145" s="285" t="n">
        <v>10</v>
      </c>
      <c r="F145" s="284"/>
      <c r="G145" s="144" t="n">
        <f aca="false">E145*F145</f>
        <v>0</v>
      </c>
    </row>
    <row r="146" s="242" customFormat="true" ht="14.25" hidden="false" customHeight="true" outlineLevel="0" collapsed="false">
      <c r="A146" s="206"/>
      <c r="B146" s="179" t="s">
        <v>129</v>
      </c>
      <c r="C146" s="179"/>
      <c r="D146" s="180" t="s">
        <v>34</v>
      </c>
      <c r="E146" s="285" t="n">
        <v>3</v>
      </c>
      <c r="F146" s="284"/>
      <c r="G146" s="144" t="n">
        <f aca="false">E146*F146</f>
        <v>0</v>
      </c>
    </row>
    <row r="147" s="242" customFormat="true" ht="14.25" hidden="false" customHeight="true" outlineLevel="0" collapsed="false">
      <c r="A147" s="206"/>
      <c r="B147" s="179" t="s">
        <v>130</v>
      </c>
      <c r="C147" s="179"/>
      <c r="D147" s="180" t="s">
        <v>34</v>
      </c>
      <c r="E147" s="285" t="n">
        <v>6</v>
      </c>
      <c r="F147" s="284"/>
      <c r="G147" s="144" t="n">
        <f aca="false">E147*F147</f>
        <v>0</v>
      </c>
    </row>
    <row r="148" s="242" customFormat="true" ht="14.25" hidden="false" customHeight="true" outlineLevel="0" collapsed="false">
      <c r="A148" s="206"/>
      <c r="B148" s="149" t="s">
        <v>131</v>
      </c>
      <c r="C148" s="149"/>
      <c r="D148" s="180"/>
      <c r="E148" s="181"/>
      <c r="F148" s="284"/>
      <c r="G148" s="144"/>
    </row>
    <row r="149" s="242" customFormat="true" ht="14.25" hidden="false" customHeight="true" outlineLevel="0" collapsed="false">
      <c r="A149" s="206"/>
      <c r="B149" s="149" t="s">
        <v>132</v>
      </c>
      <c r="C149" s="149"/>
      <c r="D149" s="180" t="s">
        <v>34</v>
      </c>
      <c r="E149" s="285" t="n">
        <v>3</v>
      </c>
      <c r="F149" s="236"/>
      <c r="G149" s="144" t="n">
        <f aca="false">E149*F149</f>
        <v>0</v>
      </c>
    </row>
    <row r="150" s="242" customFormat="true" ht="12.75" hidden="false" customHeight="false" outlineLevel="0" collapsed="false">
      <c r="A150" s="206"/>
      <c r="B150" s="149" t="s">
        <v>133</v>
      </c>
      <c r="C150" s="149"/>
      <c r="D150" s="180" t="s">
        <v>34</v>
      </c>
      <c r="E150" s="285" t="n">
        <v>3</v>
      </c>
      <c r="F150" s="236"/>
      <c r="G150" s="144" t="n">
        <f aca="false">E150*F150</f>
        <v>0</v>
      </c>
    </row>
    <row r="151" s="242" customFormat="true" ht="12.75" hidden="false" customHeight="false" outlineLevel="0" collapsed="false">
      <c r="A151" s="206"/>
      <c r="B151" s="149" t="s">
        <v>134</v>
      </c>
      <c r="C151" s="149"/>
      <c r="D151" s="180" t="s">
        <v>34</v>
      </c>
      <c r="E151" s="285" t="n">
        <v>3</v>
      </c>
      <c r="F151" s="236"/>
      <c r="G151" s="144" t="n">
        <f aca="false">E151*F151</f>
        <v>0</v>
      </c>
    </row>
    <row r="152" s="242" customFormat="true" ht="12.75" hidden="false" customHeight="false" outlineLevel="0" collapsed="false">
      <c r="A152" s="211"/>
      <c r="B152" s="149" t="s">
        <v>135</v>
      </c>
      <c r="C152" s="149"/>
      <c r="D152" s="180" t="s">
        <v>34</v>
      </c>
      <c r="E152" s="285" t="n">
        <v>3</v>
      </c>
      <c r="F152" s="236"/>
      <c r="G152" s="144" t="n">
        <f aca="false">E152*F152</f>
        <v>0</v>
      </c>
    </row>
    <row r="153" s="242" customFormat="true" ht="12.75" hidden="false" customHeight="false" outlineLevel="0" collapsed="false">
      <c r="A153" s="211"/>
      <c r="B153" s="149" t="s">
        <v>136</v>
      </c>
      <c r="C153" s="149"/>
      <c r="D153" s="180"/>
      <c r="E153" s="285"/>
      <c r="F153" s="236"/>
      <c r="G153" s="144"/>
    </row>
    <row r="154" s="10" customFormat="true" ht="12.75" hidden="false" customHeight="false" outlineLevel="0" collapsed="false">
      <c r="A154" s="211"/>
      <c r="B154" s="149" t="s">
        <v>137</v>
      </c>
      <c r="C154" s="149"/>
      <c r="D154" s="180" t="s">
        <v>34</v>
      </c>
      <c r="E154" s="285" t="n">
        <v>3</v>
      </c>
      <c r="F154" s="236"/>
      <c r="G154" s="144" t="n">
        <f aca="false">E154*F154</f>
        <v>0</v>
      </c>
    </row>
    <row r="155" s="10" customFormat="true" ht="12.75" hidden="false" customHeight="false" outlineLevel="0" collapsed="false">
      <c r="A155" s="211"/>
      <c r="B155" s="149" t="s">
        <v>138</v>
      </c>
      <c r="C155" s="89"/>
      <c r="D155" s="180" t="s">
        <v>34</v>
      </c>
      <c r="E155" s="285" t="n">
        <v>1</v>
      </c>
      <c r="F155" s="236"/>
      <c r="G155" s="144" t="n">
        <f aca="false">E155*F155</f>
        <v>0</v>
      </c>
    </row>
    <row r="156" s="10" customFormat="true" ht="12.75" hidden="false" customHeight="false" outlineLevel="0" collapsed="false">
      <c r="A156" s="211"/>
      <c r="B156" s="149"/>
      <c r="C156" s="89"/>
      <c r="D156" s="180"/>
      <c r="E156" s="285"/>
      <c r="F156" s="236"/>
      <c r="G156" s="144"/>
    </row>
    <row r="157" s="286" customFormat="true" ht="25.5" hidden="false" customHeight="false" outlineLevel="0" collapsed="false">
      <c r="A157" s="206" t="s">
        <v>139</v>
      </c>
      <c r="B157" s="149" t="s">
        <v>140</v>
      </c>
      <c r="C157" s="89"/>
      <c r="D157" s="180"/>
      <c r="E157" s="181"/>
      <c r="F157" s="284"/>
      <c r="G157" s="144"/>
    </row>
    <row r="158" s="288" customFormat="true" ht="12.75" hidden="false" customHeight="false" outlineLevel="0" collapsed="false">
      <c r="A158" s="206"/>
      <c r="B158" s="149" t="s">
        <v>111</v>
      </c>
      <c r="C158" s="89"/>
      <c r="D158" s="180" t="s">
        <v>34</v>
      </c>
      <c r="E158" s="287" t="n">
        <v>1</v>
      </c>
      <c r="F158" s="284"/>
      <c r="G158" s="144" t="n">
        <f aca="false">E158*F158</f>
        <v>0</v>
      </c>
    </row>
    <row r="159" s="288" customFormat="true" ht="9.75" hidden="false" customHeight="true" outlineLevel="0" collapsed="false">
      <c r="A159" s="206"/>
      <c r="B159" s="149"/>
      <c r="C159" s="149"/>
      <c r="D159" s="180"/>
      <c r="E159" s="287"/>
      <c r="F159" s="284"/>
      <c r="G159" s="144"/>
    </row>
    <row r="160" s="114" customFormat="true" ht="25.5" hidden="false" customHeight="false" outlineLevel="0" collapsed="false">
      <c r="A160" s="36" t="s">
        <v>141</v>
      </c>
      <c r="B160" s="37" t="s">
        <v>142</v>
      </c>
      <c r="C160" s="37"/>
      <c r="D160" s="33"/>
      <c r="E160" s="289"/>
      <c r="F160" s="105"/>
      <c r="G160" s="290"/>
    </row>
    <row r="161" s="106" customFormat="true" ht="12.75" hidden="false" customHeight="false" outlineLevel="0" collapsed="false">
      <c r="A161" s="11"/>
      <c r="B161" s="102" t="s">
        <v>111</v>
      </c>
      <c r="C161" s="102"/>
      <c r="D161" s="103" t="s">
        <v>34</v>
      </c>
      <c r="E161" s="279" t="n">
        <v>3</v>
      </c>
      <c r="F161" s="34"/>
      <c r="G161" s="85" t="n">
        <f aca="false">E161*F161</f>
        <v>0</v>
      </c>
    </row>
    <row r="162" s="106" customFormat="true" ht="12.75" hidden="false" customHeight="false" outlineLevel="0" collapsed="false">
      <c r="A162" s="11"/>
      <c r="B162" s="102"/>
      <c r="C162" s="102"/>
      <c r="D162" s="103"/>
      <c r="E162" s="279"/>
      <c r="F162" s="34"/>
      <c r="G162" s="85"/>
    </row>
    <row r="163" s="114" customFormat="true" ht="25.5" hidden="false" customHeight="false" outlineLevel="0" collapsed="false">
      <c r="A163" s="36" t="s">
        <v>143</v>
      </c>
      <c r="B163" s="37" t="s">
        <v>144</v>
      </c>
      <c r="C163" s="37"/>
      <c r="D163" s="33"/>
      <c r="E163" s="289"/>
      <c r="F163" s="105"/>
      <c r="G163" s="290"/>
    </row>
    <row r="164" s="106" customFormat="true" ht="12.75" hidden="false" customHeight="false" outlineLevel="0" collapsed="false">
      <c r="A164" s="11"/>
      <c r="B164" s="102" t="s">
        <v>111</v>
      </c>
      <c r="C164" s="102"/>
      <c r="D164" s="103" t="s">
        <v>34</v>
      </c>
      <c r="E164" s="279" t="n">
        <v>3</v>
      </c>
      <c r="F164" s="34"/>
      <c r="G164" s="85" t="n">
        <f aca="false">E164*F164</f>
        <v>0</v>
      </c>
    </row>
    <row r="165" s="106" customFormat="true" ht="12.75" hidden="false" customHeight="false" outlineLevel="0" collapsed="false">
      <c r="A165" s="11"/>
      <c r="B165" s="102"/>
      <c r="C165" s="102"/>
      <c r="D165" s="103"/>
      <c r="E165" s="279"/>
      <c r="F165" s="34"/>
      <c r="G165" s="85"/>
    </row>
    <row r="166" s="18" customFormat="true" ht="12.75" hidden="false" customHeight="false" outlineLevel="0" collapsed="false">
      <c r="A166" s="190"/>
      <c r="B166" s="191" t="s">
        <v>145</v>
      </c>
      <c r="C166" s="191"/>
      <c r="D166" s="256"/>
      <c r="E166" s="256"/>
      <c r="F166" s="257"/>
      <c r="G166" s="258" t="n">
        <f aca="false">SUM(G138:G165)</f>
        <v>0</v>
      </c>
    </row>
    <row r="167" s="18" customFormat="true" ht="12.75" hidden="false" customHeight="false" outlineLevel="0" collapsed="false">
      <c r="A167" s="196"/>
      <c r="B167" s="291"/>
      <c r="C167" s="291"/>
      <c r="D167" s="292"/>
      <c r="E167" s="293"/>
      <c r="F167" s="294"/>
      <c r="G167" s="295"/>
    </row>
    <row r="168" s="18" customFormat="true" ht="12.75" hidden="false" customHeight="true" outlineLevel="0" collapsed="false">
      <c r="A168" s="296" t="s">
        <v>146</v>
      </c>
      <c r="B168" s="297" t="s">
        <v>147</v>
      </c>
      <c r="C168" s="297"/>
      <c r="D168" s="298"/>
      <c r="E168" s="298"/>
      <c r="F168" s="299"/>
      <c r="G168" s="300"/>
    </row>
    <row r="169" s="18" customFormat="true" ht="9" hidden="false" customHeight="true" outlineLevel="0" collapsed="false">
      <c r="A169" s="11"/>
      <c r="B169" s="267"/>
      <c r="C169" s="267"/>
      <c r="D169" s="103"/>
      <c r="E169" s="103"/>
      <c r="F169" s="301"/>
      <c r="G169" s="302"/>
    </row>
    <row r="170" s="18" customFormat="true" ht="76.5" hidden="false" customHeight="false" outlineLevel="0" collapsed="false">
      <c r="A170" s="36" t="s">
        <v>148</v>
      </c>
      <c r="B170" s="303" t="s">
        <v>149</v>
      </c>
      <c r="C170" s="304"/>
      <c r="D170" s="103"/>
      <c r="E170" s="103"/>
      <c r="F170" s="301"/>
      <c r="G170" s="302"/>
    </row>
    <row r="171" s="18" customFormat="true" ht="12.75" hidden="false" customHeight="false" outlineLevel="0" collapsed="false">
      <c r="A171" s="36"/>
      <c r="B171" s="102" t="s">
        <v>111</v>
      </c>
      <c r="C171" s="305"/>
      <c r="D171" s="103" t="s">
        <v>34</v>
      </c>
      <c r="E171" s="279" t="n">
        <v>3</v>
      </c>
      <c r="F171" s="301"/>
      <c r="G171" s="85" t="n">
        <f aca="false">E171*F171</f>
        <v>0</v>
      </c>
    </row>
    <row r="172" s="18" customFormat="true" ht="12.75" hidden="false" customHeight="false" outlineLevel="0" collapsed="false">
      <c r="A172" s="36"/>
      <c r="B172" s="275"/>
      <c r="C172" s="275"/>
      <c r="D172" s="103"/>
      <c r="E172" s="279"/>
      <c r="F172" s="301"/>
      <c r="G172" s="232"/>
    </row>
    <row r="173" s="18" customFormat="true" ht="63.75" hidden="false" customHeight="false" outlineLevel="0" collapsed="false">
      <c r="A173" s="36" t="s">
        <v>150</v>
      </c>
      <c r="B173" s="303" t="s">
        <v>151</v>
      </c>
      <c r="C173" s="304"/>
      <c r="D173" s="103"/>
      <c r="E173" s="279"/>
      <c r="F173" s="301"/>
      <c r="G173" s="232"/>
    </row>
    <row r="174" s="18" customFormat="true" ht="12.75" hidden="false" customHeight="false" outlineLevel="0" collapsed="false">
      <c r="A174" s="36"/>
      <c r="B174" s="306" t="s">
        <v>111</v>
      </c>
      <c r="C174" s="305"/>
      <c r="D174" s="103" t="s">
        <v>34</v>
      </c>
      <c r="E174" s="279" t="n">
        <v>3</v>
      </c>
      <c r="F174" s="301"/>
      <c r="G174" s="85" t="n">
        <f aca="false">E174*F174</f>
        <v>0</v>
      </c>
    </row>
    <row r="175" s="18" customFormat="true" ht="12.75" hidden="false" customHeight="false" outlineLevel="0" collapsed="false">
      <c r="A175" s="36"/>
      <c r="B175" s="275"/>
      <c r="C175" s="275"/>
      <c r="D175" s="103"/>
      <c r="E175" s="279"/>
      <c r="F175" s="301"/>
      <c r="G175" s="232"/>
    </row>
    <row r="176" s="242" customFormat="true" ht="76.5" hidden="false" customHeight="false" outlineLevel="0" collapsed="false">
      <c r="A176" s="206" t="s">
        <v>152</v>
      </c>
      <c r="B176" s="303" t="s">
        <v>153</v>
      </c>
      <c r="C176" s="307"/>
      <c r="D176" s="308"/>
      <c r="E176" s="235"/>
      <c r="F176" s="208"/>
      <c r="G176" s="309"/>
      <c r="H176" s="310"/>
    </row>
    <row r="177" s="242" customFormat="true" ht="11.25" hidden="false" customHeight="true" outlineLevel="0" collapsed="false">
      <c r="A177" s="206"/>
      <c r="B177" s="311" t="s">
        <v>154</v>
      </c>
      <c r="C177" s="312"/>
      <c r="D177" s="235" t="s">
        <v>34</v>
      </c>
      <c r="E177" s="313" t="n">
        <v>2</v>
      </c>
      <c r="F177" s="314"/>
      <c r="G177" s="213" t="n">
        <f aca="false">E177*F177</f>
        <v>0</v>
      </c>
    </row>
    <row r="178" s="242" customFormat="true" ht="8.25" hidden="false" customHeight="true" outlineLevel="0" collapsed="false">
      <c r="A178" s="206"/>
      <c r="B178" s="311"/>
      <c r="C178" s="311"/>
      <c r="D178" s="311"/>
      <c r="E178" s="235"/>
      <c r="F178" s="315"/>
      <c r="G178" s="309"/>
      <c r="H178" s="217"/>
    </row>
    <row r="179" s="18" customFormat="true" ht="38.25" hidden="false" customHeight="false" outlineLevel="0" collapsed="false">
      <c r="A179" s="36" t="s">
        <v>155</v>
      </c>
      <c r="B179" s="306" t="s">
        <v>156</v>
      </c>
      <c r="C179" s="304"/>
      <c r="D179" s="316"/>
      <c r="E179" s="279"/>
      <c r="F179" s="317"/>
      <c r="G179" s="85"/>
    </row>
    <row r="180" s="18" customFormat="true" ht="12.75" hidden="false" customHeight="false" outlineLevel="0" collapsed="false">
      <c r="A180" s="36"/>
      <c r="B180" s="306" t="s">
        <v>111</v>
      </c>
      <c r="C180" s="318"/>
      <c r="D180" s="316" t="s">
        <v>34</v>
      </c>
      <c r="E180" s="279" t="n">
        <v>3</v>
      </c>
      <c r="F180" s="317"/>
      <c r="G180" s="85" t="n">
        <f aca="false">E180*F180</f>
        <v>0</v>
      </c>
    </row>
    <row r="181" s="18" customFormat="true" ht="12.75" hidden="false" customHeight="false" outlineLevel="0" collapsed="false">
      <c r="A181" s="36"/>
      <c r="B181" s="306"/>
      <c r="C181" s="306"/>
      <c r="D181" s="316"/>
      <c r="E181" s="279"/>
      <c r="F181" s="317"/>
      <c r="G181" s="85"/>
    </row>
    <row r="182" s="18" customFormat="true" ht="25.5" hidden="false" customHeight="false" outlineLevel="0" collapsed="false">
      <c r="A182" s="36" t="s">
        <v>157</v>
      </c>
      <c r="B182" s="189" t="s">
        <v>158</v>
      </c>
      <c r="C182" s="189"/>
      <c r="D182" s="103"/>
      <c r="E182" s="279"/>
      <c r="F182" s="110"/>
      <c r="G182" s="85"/>
    </row>
    <row r="183" s="18" customFormat="true" ht="13.5" hidden="false" customHeight="true" outlineLevel="0" collapsed="false">
      <c r="A183" s="36" t="s">
        <v>159</v>
      </c>
      <c r="B183" s="306" t="s">
        <v>111</v>
      </c>
      <c r="C183" s="267"/>
      <c r="D183" s="103" t="s">
        <v>34</v>
      </c>
      <c r="E183" s="319" t="n">
        <v>3</v>
      </c>
      <c r="F183" s="110"/>
      <c r="G183" s="85" t="n">
        <f aca="false">E183*F183</f>
        <v>0</v>
      </c>
    </row>
    <row r="184" s="18" customFormat="true" ht="12.75" hidden="false" customHeight="false" outlineLevel="0" collapsed="false">
      <c r="A184" s="36"/>
      <c r="B184" s="306"/>
      <c r="C184" s="306"/>
      <c r="D184" s="316"/>
      <c r="E184" s="279"/>
      <c r="F184" s="317"/>
      <c r="G184" s="85"/>
    </row>
    <row r="185" s="242" customFormat="true" ht="25.5" hidden="false" customHeight="false" outlineLevel="0" collapsed="false">
      <c r="A185" s="206" t="s">
        <v>160</v>
      </c>
      <c r="B185" s="303" t="s">
        <v>161</v>
      </c>
      <c r="C185" s="308"/>
      <c r="D185" s="180"/>
      <c r="E185" s="320"/>
      <c r="F185" s="321"/>
      <c r="G185" s="67"/>
    </row>
    <row r="186" s="242" customFormat="true" ht="12.75" hidden="false" customHeight="false" outlineLevel="0" collapsed="false">
      <c r="A186" s="206"/>
      <c r="B186" s="322" t="s">
        <v>154</v>
      </c>
      <c r="C186" s="308"/>
      <c r="D186" s="180" t="s">
        <v>34</v>
      </c>
      <c r="E186" s="320" t="n">
        <v>2</v>
      </c>
      <c r="F186" s="321"/>
      <c r="G186" s="177" t="n">
        <f aca="false">ROUND(E186*F186,2)</f>
        <v>0</v>
      </c>
    </row>
    <row r="187" s="242" customFormat="true" ht="8.25" hidden="false" customHeight="true" outlineLevel="0" collapsed="false">
      <c r="A187" s="206"/>
      <c r="B187" s="303"/>
      <c r="C187" s="308"/>
      <c r="D187" s="180"/>
      <c r="E187" s="320"/>
      <c r="F187" s="321"/>
      <c r="G187" s="67"/>
    </row>
    <row r="188" s="18" customFormat="true" ht="38.25" hidden="false" customHeight="false" outlineLevel="0" collapsed="false">
      <c r="A188" s="11" t="s">
        <v>162</v>
      </c>
      <c r="B188" s="323" t="s">
        <v>163</v>
      </c>
      <c r="C188" s="324"/>
      <c r="D188" s="298"/>
      <c r="E188" s="279"/>
      <c r="F188" s="317"/>
      <c r="G188" s="85"/>
    </row>
    <row r="189" s="18" customFormat="true" ht="12.75" hidden="false" customHeight="false" outlineLevel="0" collapsed="false">
      <c r="A189" s="11"/>
      <c r="B189" s="306" t="s">
        <v>111</v>
      </c>
      <c r="C189" s="325"/>
      <c r="D189" s="103" t="s">
        <v>34</v>
      </c>
      <c r="E189" s="279" t="n">
        <v>3</v>
      </c>
      <c r="F189" s="317"/>
      <c r="G189" s="85" t="n">
        <f aca="false">E189*F189</f>
        <v>0</v>
      </c>
    </row>
    <row r="190" s="18" customFormat="true" ht="12.75" hidden="false" customHeight="false" outlineLevel="0" collapsed="false">
      <c r="A190" s="11"/>
      <c r="B190" s="267"/>
      <c r="C190" s="267"/>
      <c r="D190" s="103"/>
      <c r="E190" s="279"/>
      <c r="F190" s="317"/>
      <c r="G190" s="85"/>
    </row>
    <row r="191" s="18" customFormat="true" ht="25.5" hidden="false" customHeight="false" outlineLevel="0" collapsed="false">
      <c r="A191" s="11" t="s">
        <v>164</v>
      </c>
      <c r="B191" s="189" t="s">
        <v>165</v>
      </c>
      <c r="C191" s="189"/>
      <c r="D191" s="298"/>
      <c r="E191" s="279"/>
      <c r="F191" s="317"/>
      <c r="G191" s="85"/>
    </row>
    <row r="192" s="18" customFormat="true" ht="12.75" hidden="false" customHeight="false" outlineLevel="0" collapsed="false">
      <c r="A192" s="11"/>
      <c r="B192" s="306" t="s">
        <v>111</v>
      </c>
      <c r="C192" s="267"/>
      <c r="D192" s="103" t="s">
        <v>34</v>
      </c>
      <c r="E192" s="279" t="n">
        <v>3</v>
      </c>
      <c r="F192" s="317"/>
      <c r="G192" s="85" t="n">
        <f aca="false">E192*F192</f>
        <v>0</v>
      </c>
    </row>
    <row r="193" s="18" customFormat="true" ht="9.75" hidden="false" customHeight="true" outlineLevel="0" collapsed="false">
      <c r="A193" s="11"/>
      <c r="D193" s="103"/>
      <c r="E193" s="279"/>
      <c r="F193" s="317"/>
      <c r="G193" s="85"/>
    </row>
    <row r="194" s="18" customFormat="true" ht="38.25" hidden="false" customHeight="false" outlineLevel="0" collapsed="false">
      <c r="A194" s="11" t="s">
        <v>166</v>
      </c>
      <c r="B194" s="323" t="s">
        <v>167</v>
      </c>
      <c r="C194" s="324"/>
      <c r="D194" s="298"/>
      <c r="E194" s="279"/>
      <c r="F194" s="317"/>
      <c r="G194" s="85"/>
    </row>
    <row r="195" s="18" customFormat="true" ht="12.75" hidden="false" customHeight="true" outlineLevel="0" collapsed="false">
      <c r="A195" s="11"/>
      <c r="B195" s="306" t="s">
        <v>111</v>
      </c>
      <c r="C195" s="325"/>
      <c r="D195" s="103" t="s">
        <v>34</v>
      </c>
      <c r="E195" s="279" t="n">
        <v>3</v>
      </c>
      <c r="F195" s="317"/>
      <c r="G195" s="85" t="n">
        <f aca="false">E195*F195</f>
        <v>0</v>
      </c>
    </row>
    <row r="196" s="18" customFormat="true" ht="12.75" hidden="false" customHeight="false" outlineLevel="0" collapsed="false">
      <c r="A196" s="11"/>
      <c r="B196" s="267"/>
      <c r="C196" s="267"/>
      <c r="D196" s="103"/>
      <c r="E196" s="279"/>
      <c r="F196" s="317"/>
      <c r="G196" s="269"/>
    </row>
    <row r="197" s="18" customFormat="true" ht="24.75" hidden="false" customHeight="true" outlineLevel="0" collapsed="false">
      <c r="A197" s="11" t="s">
        <v>168</v>
      </c>
      <c r="B197" s="189" t="s">
        <v>169</v>
      </c>
      <c r="C197" s="189"/>
      <c r="D197" s="103"/>
      <c r="E197" s="279"/>
      <c r="F197" s="317"/>
      <c r="G197" s="85"/>
    </row>
    <row r="198" s="18" customFormat="true" ht="12.75" hidden="false" customHeight="false" outlineLevel="0" collapsed="false">
      <c r="A198" s="11"/>
      <c r="B198" s="189" t="s">
        <v>170</v>
      </c>
      <c r="C198" s="189"/>
      <c r="D198" s="103" t="s">
        <v>34</v>
      </c>
      <c r="E198" s="279" t="n">
        <v>3</v>
      </c>
      <c r="F198" s="326"/>
      <c r="G198" s="85" t="n">
        <f aca="false">E198*F198</f>
        <v>0</v>
      </c>
    </row>
    <row r="199" s="18" customFormat="true" ht="12.75" hidden="false" customHeight="false" outlineLevel="0" collapsed="false">
      <c r="A199" s="11"/>
      <c r="B199" s="267"/>
      <c r="C199" s="267"/>
      <c r="D199" s="103"/>
      <c r="E199" s="279"/>
      <c r="F199" s="317"/>
      <c r="G199" s="85"/>
    </row>
    <row r="200" s="18" customFormat="true" ht="25.5" hidden="false" customHeight="false" outlineLevel="0" collapsed="false">
      <c r="A200" s="11" t="s">
        <v>171</v>
      </c>
      <c r="B200" s="189" t="s">
        <v>172</v>
      </c>
      <c r="C200" s="189"/>
      <c r="D200" s="103"/>
      <c r="E200" s="279"/>
      <c r="F200" s="317"/>
      <c r="G200" s="85"/>
    </row>
    <row r="201" s="18" customFormat="true" ht="12.75" hidden="false" customHeight="false" outlineLevel="0" collapsed="false">
      <c r="A201" s="11"/>
      <c r="B201" s="327" t="s">
        <v>114</v>
      </c>
      <c r="C201" s="278"/>
      <c r="D201" s="103" t="s">
        <v>12</v>
      </c>
      <c r="E201" s="279" t="n">
        <v>3</v>
      </c>
      <c r="F201" s="326"/>
      <c r="G201" s="85" t="n">
        <f aca="false">E201*F201</f>
        <v>0</v>
      </c>
    </row>
    <row r="202" s="18" customFormat="true" ht="12.75" hidden="false" customHeight="false" outlineLevel="0" collapsed="false">
      <c r="A202" s="11"/>
      <c r="B202" s="189"/>
      <c r="C202" s="189"/>
      <c r="D202" s="103"/>
      <c r="E202" s="103"/>
      <c r="F202" s="317"/>
      <c r="G202" s="85"/>
    </row>
    <row r="203" s="18" customFormat="true" ht="25.5" hidden="false" customHeight="false" outlineLevel="0" collapsed="false">
      <c r="A203" s="11" t="s">
        <v>173</v>
      </c>
      <c r="B203" s="267" t="s">
        <v>174</v>
      </c>
      <c r="C203" s="267"/>
      <c r="D203" s="103"/>
      <c r="E203" s="103"/>
      <c r="F203" s="317"/>
      <c r="G203" s="328"/>
    </row>
    <row r="204" s="18" customFormat="true" ht="12.75" hidden="false" customHeight="false" outlineLevel="0" collapsed="false">
      <c r="A204" s="11"/>
      <c r="B204" s="267" t="s">
        <v>15</v>
      </c>
      <c r="C204" s="267"/>
      <c r="D204" s="103" t="s">
        <v>12</v>
      </c>
      <c r="E204" s="279" t="n">
        <v>1</v>
      </c>
      <c r="F204" s="326"/>
      <c r="G204" s="85" t="n">
        <f aca="false">E204*F204</f>
        <v>0</v>
      </c>
    </row>
    <row r="205" s="18" customFormat="true" ht="12.75" hidden="false" customHeight="false" outlineLevel="0" collapsed="false">
      <c r="A205" s="11"/>
      <c r="B205" s="267"/>
      <c r="C205" s="267"/>
      <c r="D205" s="103"/>
      <c r="E205" s="103"/>
      <c r="F205" s="317"/>
      <c r="G205" s="328"/>
    </row>
    <row r="206" s="18" customFormat="true" ht="31.5" hidden="false" customHeight="true" outlineLevel="0" collapsed="false">
      <c r="A206" s="36" t="s">
        <v>175</v>
      </c>
      <c r="B206" s="267" t="s">
        <v>176</v>
      </c>
      <c r="C206" s="229"/>
      <c r="D206" s="32"/>
      <c r="E206" s="329"/>
      <c r="F206" s="330"/>
      <c r="G206" s="85"/>
    </row>
    <row r="207" s="18" customFormat="true" ht="12.75" hidden="false" customHeight="false" outlineLevel="0" collapsed="false">
      <c r="A207" s="36"/>
      <c r="B207" s="306" t="s">
        <v>177</v>
      </c>
      <c r="C207" s="229"/>
      <c r="D207" s="32" t="s">
        <v>34</v>
      </c>
      <c r="E207" s="329" t="n">
        <v>20</v>
      </c>
      <c r="F207" s="110"/>
      <c r="G207" s="85" t="n">
        <f aca="false">E207*F207</f>
        <v>0</v>
      </c>
    </row>
    <row r="208" s="18" customFormat="true" ht="12.75" hidden="false" customHeight="false" outlineLevel="0" collapsed="false">
      <c r="A208" s="36"/>
      <c r="B208" s="229" t="s">
        <v>178</v>
      </c>
      <c r="C208" s="229"/>
      <c r="D208" s="32" t="s">
        <v>34</v>
      </c>
      <c r="E208" s="329" t="n">
        <v>4</v>
      </c>
      <c r="F208" s="110"/>
      <c r="G208" s="85" t="n">
        <f aca="false">E208*F208</f>
        <v>0</v>
      </c>
    </row>
    <row r="209" s="18" customFormat="true" ht="12.75" hidden="false" customHeight="false" outlineLevel="0" collapsed="false">
      <c r="A209" s="36"/>
      <c r="B209" s="229" t="s">
        <v>179</v>
      </c>
      <c r="C209" s="229"/>
      <c r="D209" s="32" t="s">
        <v>34</v>
      </c>
      <c r="E209" s="329" t="n">
        <v>2</v>
      </c>
      <c r="F209" s="110"/>
      <c r="G209" s="85" t="n">
        <f aca="false">E209*F209</f>
        <v>0</v>
      </c>
    </row>
    <row r="210" s="18" customFormat="true" ht="12.75" hidden="false" customHeight="true" outlineLevel="0" collapsed="false">
      <c r="A210" s="11"/>
      <c r="B210" s="189"/>
      <c r="C210" s="189"/>
      <c r="D210" s="103"/>
      <c r="E210" s="103"/>
      <c r="F210" s="301"/>
      <c r="G210" s="232"/>
    </row>
    <row r="211" s="18" customFormat="true" ht="14.25" hidden="false" customHeight="true" outlineLevel="0" collapsed="false">
      <c r="A211" s="190"/>
      <c r="B211" s="191" t="s">
        <v>180</v>
      </c>
      <c r="C211" s="191"/>
      <c r="D211" s="192"/>
      <c r="E211" s="192"/>
      <c r="F211" s="331"/>
      <c r="G211" s="332" t="n">
        <f aca="false">SUM(G171:G210)</f>
        <v>0</v>
      </c>
    </row>
    <row r="212" s="18" customFormat="true" ht="14.25" hidden="false" customHeight="true" outlineLevel="0" collapsed="false">
      <c r="A212" s="196"/>
      <c r="B212" s="282"/>
      <c r="C212" s="282"/>
      <c r="D212" s="38"/>
      <c r="E212" s="333"/>
      <c r="F212" s="334"/>
      <c r="G212" s="335"/>
    </row>
    <row r="213" s="10" customFormat="true" ht="12.75" hidden="false" customHeight="false" outlineLevel="0" collapsed="false">
      <c r="A213" s="336"/>
      <c r="B213" s="337" t="s">
        <v>181</v>
      </c>
      <c r="C213" s="337"/>
      <c r="D213" s="337"/>
      <c r="E213" s="337"/>
      <c r="F213" s="338"/>
      <c r="G213" s="339" t="n">
        <f aca="false">SUM(G211+G166+G134)</f>
        <v>0</v>
      </c>
    </row>
    <row r="214" s="10" customFormat="true" ht="12.75" hidden="false" customHeight="false" outlineLevel="0" collapsed="false">
      <c r="A214" s="336"/>
      <c r="B214" s="340"/>
      <c r="C214" s="340"/>
      <c r="D214" s="341"/>
      <c r="E214" s="342"/>
      <c r="F214" s="343"/>
      <c r="G214" s="344"/>
      <c r="H214" s="345"/>
    </row>
    <row r="215" s="48" customFormat="true" ht="12.75" hidden="false" customHeight="false" outlineLevel="0" collapsed="false">
      <c r="A215" s="42" t="s">
        <v>182</v>
      </c>
      <c r="B215" s="43" t="s">
        <v>183</v>
      </c>
      <c r="C215" s="43"/>
      <c r="D215" s="346"/>
      <c r="E215" s="347"/>
      <c r="F215" s="348"/>
      <c r="G215" s="349"/>
    </row>
    <row r="216" s="203" customFormat="true" ht="12.75" hidden="false" customHeight="false" outlineLevel="0" collapsed="false">
      <c r="A216" s="350"/>
      <c r="B216" s="351"/>
      <c r="C216" s="351"/>
      <c r="D216" s="200"/>
      <c r="E216" s="352"/>
      <c r="F216" s="353"/>
      <c r="G216" s="354"/>
    </row>
    <row r="217" s="106" customFormat="true" ht="102" hidden="false" customHeight="false" outlineLevel="0" collapsed="false">
      <c r="A217" s="11" t="s">
        <v>184</v>
      </c>
      <c r="B217" s="102" t="s">
        <v>185</v>
      </c>
      <c r="C217" s="102"/>
      <c r="D217" s="189"/>
      <c r="E217" s="103"/>
      <c r="F217" s="110"/>
      <c r="G217" s="253"/>
      <c r="H217" s="105"/>
    </row>
    <row r="218" s="106" customFormat="true" ht="14.25" hidden="false" customHeight="false" outlineLevel="0" collapsed="false">
      <c r="A218" s="11"/>
      <c r="B218" s="102" t="s">
        <v>89</v>
      </c>
      <c r="C218" s="102"/>
      <c r="D218" s="103" t="s">
        <v>19</v>
      </c>
      <c r="E218" s="113" t="n">
        <v>123.7</v>
      </c>
      <c r="F218" s="34"/>
      <c r="G218" s="85" t="n">
        <f aca="false">E218*F218</f>
        <v>0</v>
      </c>
    </row>
    <row r="219" s="106" customFormat="true" ht="12.75" hidden="false" customHeight="false" outlineLevel="0" collapsed="false">
      <c r="A219" s="11"/>
      <c r="B219" s="102"/>
      <c r="C219" s="102"/>
      <c r="D219" s="102"/>
      <c r="E219" s="103"/>
      <c r="F219" s="326"/>
      <c r="G219" s="253"/>
      <c r="H219" s="105"/>
    </row>
    <row r="220" s="106" customFormat="true" ht="63.75" hidden="false" customHeight="false" outlineLevel="0" collapsed="false">
      <c r="A220" s="11" t="s">
        <v>186</v>
      </c>
      <c r="B220" s="102" t="s">
        <v>187</v>
      </c>
      <c r="C220" s="102"/>
      <c r="D220" s="103"/>
      <c r="E220" s="104"/>
      <c r="F220" s="34"/>
      <c r="G220" s="85"/>
    </row>
    <row r="221" s="106" customFormat="true" ht="14.25" hidden="false" customHeight="false" outlineLevel="0" collapsed="false">
      <c r="A221" s="11"/>
      <c r="B221" s="102" t="s">
        <v>89</v>
      </c>
      <c r="C221" s="102"/>
      <c r="D221" s="103" t="s">
        <v>19</v>
      </c>
      <c r="E221" s="273" t="n">
        <v>50</v>
      </c>
      <c r="F221" s="34"/>
      <c r="G221" s="85" t="n">
        <f aca="false">E221*F221</f>
        <v>0</v>
      </c>
    </row>
    <row r="222" s="106" customFormat="true" ht="12.75" hidden="false" customHeight="false" outlineLevel="0" collapsed="false">
      <c r="A222" s="11"/>
      <c r="B222" s="102"/>
      <c r="C222" s="102"/>
      <c r="D222" s="103"/>
      <c r="E222" s="273"/>
      <c r="F222" s="34"/>
      <c r="G222" s="85"/>
    </row>
    <row r="223" s="106" customFormat="true" ht="51" hidden="false" customHeight="false" outlineLevel="0" collapsed="false">
      <c r="A223" s="11" t="s">
        <v>188</v>
      </c>
      <c r="B223" s="355" t="s">
        <v>189</v>
      </c>
      <c r="C223" s="355"/>
      <c r="D223" s="103"/>
      <c r="E223" s="104"/>
      <c r="F223" s="34"/>
      <c r="G223" s="85"/>
    </row>
    <row r="224" s="106" customFormat="true" ht="14.25" hidden="false" customHeight="false" outlineLevel="0" collapsed="false">
      <c r="A224" s="11"/>
      <c r="B224" s="356" t="s">
        <v>190</v>
      </c>
      <c r="C224" s="356"/>
      <c r="D224" s="357" t="s">
        <v>30</v>
      </c>
      <c r="E224" s="273" t="n">
        <v>28.8</v>
      </c>
      <c r="F224" s="34"/>
      <c r="G224" s="85" t="n">
        <f aca="false">E224*F224</f>
        <v>0</v>
      </c>
    </row>
    <row r="225" s="106" customFormat="true" ht="12.75" hidden="false" customHeight="false" outlineLevel="0" collapsed="false">
      <c r="A225" s="11"/>
      <c r="B225" s="356"/>
      <c r="C225" s="356"/>
      <c r="D225" s="357"/>
      <c r="E225" s="273"/>
      <c r="F225" s="34"/>
      <c r="G225" s="85"/>
    </row>
    <row r="226" s="106" customFormat="true" ht="51" hidden="false" customHeight="false" outlineLevel="0" collapsed="false">
      <c r="A226" s="11" t="s">
        <v>191</v>
      </c>
      <c r="B226" s="102" t="s">
        <v>192</v>
      </c>
      <c r="C226" s="102"/>
      <c r="D226" s="103"/>
      <c r="E226" s="358"/>
      <c r="F226" s="34"/>
      <c r="G226" s="85"/>
    </row>
    <row r="227" s="106" customFormat="true" ht="12.75" hidden="false" customHeight="false" outlineLevel="0" collapsed="false">
      <c r="A227" s="11"/>
      <c r="B227" s="102" t="s">
        <v>193</v>
      </c>
      <c r="C227" s="102"/>
      <c r="D227" s="103" t="s">
        <v>30</v>
      </c>
      <c r="E227" s="358" t="n">
        <v>4</v>
      </c>
      <c r="F227" s="34"/>
      <c r="G227" s="85" t="n">
        <f aca="false">E227*F227</f>
        <v>0</v>
      </c>
    </row>
    <row r="228" s="106" customFormat="true" ht="12.75" hidden="false" customHeight="false" outlineLevel="0" collapsed="false">
      <c r="A228" s="11"/>
      <c r="B228" s="102"/>
      <c r="C228" s="102"/>
      <c r="D228" s="103"/>
      <c r="E228" s="358"/>
      <c r="F228" s="34"/>
      <c r="G228" s="85"/>
    </row>
    <row r="229" s="106" customFormat="true" ht="12.75" hidden="false" customHeight="false" outlineLevel="0" collapsed="false">
      <c r="A229" s="255"/>
      <c r="B229" s="359" t="s">
        <v>194</v>
      </c>
      <c r="C229" s="191"/>
      <c r="D229" s="192"/>
      <c r="E229" s="192"/>
      <c r="F229" s="331"/>
      <c r="G229" s="332" t="n">
        <f aca="false">SUM(G218:G228)</f>
        <v>0</v>
      </c>
    </row>
    <row r="230" s="106" customFormat="true" ht="12.75" hidden="false" customHeight="false" outlineLevel="0" collapsed="false">
      <c r="A230" s="360"/>
      <c r="B230" s="282"/>
      <c r="C230" s="282"/>
      <c r="D230" s="298"/>
      <c r="E230" s="361"/>
      <c r="F230" s="198"/>
      <c r="G230" s="362"/>
    </row>
    <row r="231" s="18" customFormat="true" ht="12.75" hidden="false" customHeight="false" outlineLevel="0" collapsed="false">
      <c r="A231" s="363" t="s">
        <v>195</v>
      </c>
      <c r="B231" s="364" t="s">
        <v>196</v>
      </c>
      <c r="C231" s="364"/>
      <c r="D231" s="364"/>
      <c r="E231" s="38"/>
      <c r="F231" s="334"/>
      <c r="G231" s="365"/>
      <c r="H231" s="366"/>
    </row>
    <row r="232" s="18" customFormat="true" ht="12.75" hidden="false" customHeight="false" outlineLevel="0" collapsed="false">
      <c r="A232" s="363"/>
      <c r="B232" s="364"/>
      <c r="C232" s="364"/>
      <c r="D232" s="364"/>
      <c r="E232" s="38"/>
      <c r="F232" s="334"/>
      <c r="G232" s="365"/>
      <c r="H232" s="366"/>
    </row>
    <row r="233" s="372" customFormat="true" ht="94.5" hidden="false" customHeight="true" outlineLevel="0" collapsed="false">
      <c r="A233" s="367" t="s">
        <v>197</v>
      </c>
      <c r="B233" s="229" t="s">
        <v>198</v>
      </c>
      <c r="C233" s="368"/>
      <c r="D233" s="229"/>
      <c r="E233" s="369"/>
      <c r="F233" s="370"/>
      <c r="G233" s="47"/>
      <c r="H233" s="371"/>
      <c r="I233" s="229"/>
    </row>
    <row r="234" s="377" customFormat="true" ht="63.75" hidden="false" customHeight="false" outlineLevel="0" collapsed="false">
      <c r="A234" s="373"/>
      <c r="B234" s="229" t="s">
        <v>199</v>
      </c>
      <c r="C234" s="374"/>
      <c r="D234" s="229"/>
      <c r="E234" s="375"/>
      <c r="F234" s="72"/>
      <c r="G234" s="376"/>
      <c r="H234" s="81"/>
      <c r="I234" s="229"/>
      <c r="J234" s="87"/>
    </row>
    <row r="235" s="377" customFormat="true" ht="25.5" hidden="false" customHeight="false" outlineLevel="0" collapsed="false">
      <c r="A235" s="373"/>
      <c r="B235" s="229" t="s">
        <v>200</v>
      </c>
      <c r="C235" s="374"/>
      <c r="D235" s="229"/>
      <c r="E235" s="375"/>
      <c r="F235" s="72"/>
      <c r="G235" s="376"/>
      <c r="H235" s="81"/>
      <c r="I235" s="229"/>
      <c r="J235" s="87"/>
    </row>
    <row r="236" s="372" customFormat="true" ht="12.75" hidden="false" customHeight="false" outlineLevel="0" collapsed="false">
      <c r="A236" s="367"/>
      <c r="B236" s="111" t="s">
        <v>201</v>
      </c>
      <c r="C236" s="378"/>
      <c r="D236" s="369" t="s">
        <v>34</v>
      </c>
      <c r="E236" s="379" t="n">
        <v>2</v>
      </c>
      <c r="F236" s="46"/>
      <c r="G236" s="85" t="n">
        <f aca="false">SUM(E236*F236)</f>
        <v>0</v>
      </c>
      <c r="I236" s="136"/>
    </row>
    <row r="237" s="18" customFormat="true" ht="12.75" hidden="false" customHeight="false" outlineLevel="0" collapsed="false">
      <c r="A237" s="363"/>
      <c r="B237" s="364"/>
      <c r="C237" s="364"/>
      <c r="D237" s="364"/>
      <c r="E237" s="38"/>
      <c r="F237" s="334"/>
      <c r="G237" s="365"/>
      <c r="H237" s="366"/>
    </row>
    <row r="238" s="10" customFormat="true" ht="76.5" hidden="false" customHeight="false" outlineLevel="0" collapsed="false">
      <c r="A238" s="380" t="s">
        <v>202</v>
      </c>
      <c r="B238" s="149" t="s">
        <v>203</v>
      </c>
      <c r="C238" s="327"/>
      <c r="D238" s="381"/>
      <c r="E238" s="382"/>
      <c r="F238" s="66"/>
      <c r="G238" s="383"/>
    </row>
    <row r="239" s="10" customFormat="true" ht="28.5" hidden="false" customHeight="true" outlineLevel="0" collapsed="false">
      <c r="A239" s="384"/>
      <c r="B239" s="89" t="s">
        <v>204</v>
      </c>
      <c r="C239" s="89"/>
      <c r="D239" s="385"/>
      <c r="E239" s="386"/>
      <c r="F239" s="387"/>
      <c r="G239" s="177"/>
    </row>
    <row r="240" s="10" customFormat="true" ht="38.25" hidden="false" customHeight="false" outlineLevel="0" collapsed="false">
      <c r="A240" s="384"/>
      <c r="B240" s="89" t="s">
        <v>205</v>
      </c>
      <c r="C240" s="89"/>
      <c r="D240" s="385"/>
      <c r="E240" s="386"/>
      <c r="F240" s="387"/>
      <c r="G240" s="177"/>
    </row>
    <row r="241" s="10" customFormat="true" ht="12.75" hidden="false" customHeight="false" outlineLevel="0" collapsed="false">
      <c r="A241" s="388"/>
      <c r="B241" s="388" t="s">
        <v>206</v>
      </c>
      <c r="C241" s="214"/>
      <c r="D241" s="389" t="s">
        <v>34</v>
      </c>
      <c r="E241" s="139" t="n">
        <v>2</v>
      </c>
      <c r="F241" s="66"/>
      <c r="G241" s="144" t="n">
        <f aca="false">E241*F241</f>
        <v>0</v>
      </c>
    </row>
    <row r="242" s="10" customFormat="true" ht="12.75" hidden="false" customHeight="false" outlineLevel="0" collapsed="false">
      <c r="A242" s="380"/>
      <c r="B242" s="179"/>
      <c r="C242" s="179"/>
      <c r="D242" s="381"/>
      <c r="E242" s="390"/>
      <c r="F242" s="66"/>
      <c r="G242" s="144"/>
    </row>
    <row r="243" s="132" customFormat="true" ht="51" hidden="false" customHeight="false" outlineLevel="0" collapsed="false">
      <c r="A243" s="64" t="s">
        <v>207</v>
      </c>
      <c r="B243" s="95" t="s">
        <v>208</v>
      </c>
      <c r="C243" s="127"/>
      <c r="D243" s="128"/>
      <c r="E243" s="391"/>
      <c r="F243" s="81"/>
      <c r="G243" s="133"/>
      <c r="H243" s="391"/>
      <c r="I243" s="131"/>
    </row>
    <row r="244" s="132" customFormat="true" ht="51" hidden="false" customHeight="true" outlineLevel="0" collapsed="false">
      <c r="A244" s="64"/>
      <c r="B244" s="95" t="s">
        <v>209</v>
      </c>
      <c r="C244" s="127"/>
      <c r="D244" s="128"/>
      <c r="E244" s="391"/>
      <c r="F244" s="81"/>
      <c r="G244" s="133"/>
      <c r="H244" s="391"/>
      <c r="I244" s="131"/>
    </row>
    <row r="245" s="132" customFormat="true" ht="12.75" hidden="false" customHeight="false" outlineLevel="0" collapsed="false">
      <c r="A245" s="64"/>
      <c r="B245" s="127" t="s">
        <v>210</v>
      </c>
      <c r="C245" s="127"/>
      <c r="D245" s="128" t="s">
        <v>34</v>
      </c>
      <c r="E245" s="80" t="n">
        <v>2</v>
      </c>
      <c r="F245" s="81"/>
      <c r="G245" s="133" t="n">
        <f aca="false">ROUND(E245*F245,2)</f>
        <v>0</v>
      </c>
      <c r="H245" s="391"/>
      <c r="I245" s="131"/>
    </row>
    <row r="246" s="132" customFormat="true" ht="12.75" hidden="false" customHeight="false" outlineLevel="0" collapsed="false">
      <c r="A246" s="64"/>
      <c r="B246" s="127"/>
      <c r="C246" s="127"/>
      <c r="D246" s="128"/>
      <c r="E246" s="391"/>
      <c r="F246" s="81"/>
      <c r="G246" s="133"/>
      <c r="H246" s="391"/>
      <c r="I246" s="131"/>
    </row>
    <row r="247" s="395" customFormat="true" ht="12.75" hidden="false" customHeight="true" outlineLevel="0" collapsed="false">
      <c r="A247" s="392"/>
      <c r="B247" s="393" t="s">
        <v>211</v>
      </c>
      <c r="C247" s="393"/>
      <c r="D247" s="393"/>
      <c r="E247" s="393"/>
      <c r="F247" s="394"/>
      <c r="G247" s="332" t="n">
        <f aca="false">SUM(G233:G245)</f>
        <v>0</v>
      </c>
    </row>
    <row r="248" s="395" customFormat="true" ht="12.75" hidden="false" customHeight="false" outlineLevel="0" collapsed="false">
      <c r="A248" s="392"/>
      <c r="B248" s="364"/>
      <c r="C248" s="364"/>
      <c r="D248" s="364"/>
      <c r="E248" s="396"/>
      <c r="F248" s="397"/>
      <c r="G248" s="398"/>
    </row>
    <row r="249" s="203" customFormat="true" ht="12.75" hidden="false" customHeight="false" outlineLevel="0" collapsed="false">
      <c r="A249" s="204" t="s">
        <v>212</v>
      </c>
      <c r="B249" s="205" t="s">
        <v>213</v>
      </c>
      <c r="C249" s="205"/>
      <c r="D249" s="200"/>
      <c r="E249" s="352"/>
      <c r="F249" s="353"/>
      <c r="G249" s="354"/>
    </row>
    <row r="250" s="203" customFormat="true" ht="12.75" hidden="false" customHeight="false" outlineLevel="0" collapsed="false">
      <c r="A250" s="204"/>
      <c r="B250" s="205"/>
      <c r="C250" s="205"/>
      <c r="D250" s="200"/>
      <c r="E250" s="352"/>
      <c r="F250" s="353"/>
      <c r="G250" s="354"/>
    </row>
    <row r="251" s="242" customFormat="true" ht="38.25" hidden="false" customHeight="false" outlineLevel="0" collapsed="false">
      <c r="A251" s="206" t="s">
        <v>214</v>
      </c>
      <c r="B251" s="399" t="s">
        <v>215</v>
      </c>
      <c r="C251" s="399"/>
      <c r="D251" s="327"/>
      <c r="E251" s="180"/>
      <c r="F251" s="400"/>
      <c r="G251" s="401"/>
      <c r="H251" s="402"/>
    </row>
    <row r="252" s="10" customFormat="true" ht="14.25" hidden="false" customHeight="false" outlineLevel="0" collapsed="false">
      <c r="A252" s="211"/>
      <c r="B252" s="57" t="s">
        <v>78</v>
      </c>
      <c r="C252" s="57"/>
      <c r="D252" s="235" t="s">
        <v>19</v>
      </c>
      <c r="E252" s="185" t="n">
        <v>227.1</v>
      </c>
      <c r="F252" s="284"/>
      <c r="G252" s="144" t="n">
        <f aca="false">E252*F252</f>
        <v>0</v>
      </c>
    </row>
    <row r="253" s="242" customFormat="true" ht="9.75" hidden="false" customHeight="true" outlineLevel="0" collapsed="false">
      <c r="A253" s="206"/>
      <c r="B253" s="327"/>
      <c r="C253" s="327"/>
      <c r="D253" s="180"/>
      <c r="E253" s="403"/>
      <c r="F253" s="210"/>
      <c r="G253" s="151"/>
    </row>
    <row r="254" s="242" customFormat="true" ht="38.25" hidden="false" customHeight="false" outlineLevel="0" collapsed="false">
      <c r="A254" s="211" t="s">
        <v>216</v>
      </c>
      <c r="B254" s="57" t="s">
        <v>217</v>
      </c>
      <c r="C254" s="57"/>
      <c r="D254" s="235"/>
      <c r="E254" s="182"/>
      <c r="F254" s="284"/>
      <c r="G254" s="144"/>
    </row>
    <row r="255" s="242" customFormat="true" ht="14.25" hidden="false" customHeight="false" outlineLevel="0" collapsed="false">
      <c r="A255" s="211"/>
      <c r="B255" s="57" t="s">
        <v>78</v>
      </c>
      <c r="C255" s="57"/>
      <c r="D255" s="235" t="s">
        <v>19</v>
      </c>
      <c r="E255" s="185" t="n">
        <v>227.1</v>
      </c>
      <c r="F255" s="284"/>
      <c r="G255" s="144" t="n">
        <f aca="false">E255*F255</f>
        <v>0</v>
      </c>
    </row>
    <row r="256" s="242" customFormat="true" ht="10.5" hidden="false" customHeight="true" outlineLevel="0" collapsed="false">
      <c r="A256" s="211"/>
      <c r="B256" s="57"/>
      <c r="C256" s="57"/>
      <c r="D256" s="235"/>
      <c r="E256" s="182"/>
      <c r="F256" s="284"/>
      <c r="G256" s="144"/>
    </row>
    <row r="257" s="242" customFormat="true" ht="51" hidden="false" customHeight="false" outlineLevel="0" collapsed="false">
      <c r="A257" s="211" t="s">
        <v>218</v>
      </c>
      <c r="B257" s="57" t="s">
        <v>219</v>
      </c>
      <c r="C257" s="57"/>
      <c r="D257" s="235"/>
      <c r="E257" s="182"/>
      <c r="F257" s="284"/>
      <c r="G257" s="144"/>
    </row>
    <row r="258" s="404" customFormat="true" ht="14.25" hidden="false" customHeight="false" outlineLevel="0" collapsed="false">
      <c r="A258" s="211"/>
      <c r="B258" s="57" t="s">
        <v>220</v>
      </c>
      <c r="C258" s="57"/>
      <c r="D258" s="235" t="s">
        <v>19</v>
      </c>
      <c r="E258" s="185" t="n">
        <v>112</v>
      </c>
      <c r="F258" s="284"/>
      <c r="G258" s="144" t="n">
        <f aca="false">E258*F258</f>
        <v>0</v>
      </c>
    </row>
    <row r="259" s="10" customFormat="true" ht="14.25" hidden="false" customHeight="false" outlineLevel="0" collapsed="false">
      <c r="A259" s="211"/>
      <c r="B259" s="57" t="s">
        <v>221</v>
      </c>
      <c r="C259" s="57"/>
      <c r="D259" s="235" t="s">
        <v>19</v>
      </c>
      <c r="E259" s="185" t="n">
        <v>50</v>
      </c>
      <c r="F259" s="284"/>
      <c r="G259" s="144" t="n">
        <f aca="false">E259*F259</f>
        <v>0</v>
      </c>
    </row>
    <row r="260" s="242" customFormat="true" ht="9" hidden="false" customHeight="true" outlineLevel="0" collapsed="false">
      <c r="A260" s="211"/>
      <c r="B260" s="57"/>
      <c r="C260" s="57"/>
      <c r="D260" s="57"/>
      <c r="E260" s="235"/>
      <c r="F260" s="405"/>
      <c r="G260" s="237"/>
      <c r="H260" s="145"/>
    </row>
    <row r="261" s="10" customFormat="true" ht="45.75" hidden="false" customHeight="true" outlineLevel="0" collapsed="false">
      <c r="A261" s="406" t="s">
        <v>222</v>
      </c>
      <c r="B261" s="149" t="s">
        <v>223</v>
      </c>
      <c r="C261" s="89"/>
      <c r="D261" s="180"/>
      <c r="E261" s="181"/>
      <c r="F261" s="407"/>
      <c r="G261" s="237"/>
      <c r="H261" s="147"/>
    </row>
    <row r="262" s="10" customFormat="true" ht="14.25" hidden="false" customHeight="false" outlineLevel="0" collapsed="false">
      <c r="A262" s="211"/>
      <c r="B262" s="327" t="s">
        <v>224</v>
      </c>
      <c r="D262" s="180" t="s">
        <v>19</v>
      </c>
      <c r="E262" s="185" t="n">
        <v>115.2</v>
      </c>
      <c r="F262" s="284"/>
      <c r="G262" s="144" t="n">
        <f aca="false">SUM(E262*F262)</f>
        <v>0</v>
      </c>
    </row>
    <row r="263" s="10" customFormat="true" ht="13.5" hidden="false" customHeight="true" outlineLevel="0" collapsed="false">
      <c r="A263" s="211"/>
      <c r="B263" s="57"/>
      <c r="C263" s="57"/>
      <c r="D263" s="235"/>
      <c r="E263" s="408"/>
      <c r="F263" s="407"/>
      <c r="G263" s="237"/>
      <c r="H263" s="147"/>
    </row>
    <row r="264" s="106" customFormat="true" ht="12.75" hidden="false" customHeight="false" outlineLevel="0" collapsed="false">
      <c r="A264" s="255"/>
      <c r="B264" s="409" t="s">
        <v>225</v>
      </c>
      <c r="C264" s="409"/>
      <c r="D264" s="256"/>
      <c r="E264" s="410"/>
      <c r="F264" s="194"/>
      <c r="G264" s="332" t="n">
        <f aca="false">SUM(G252:G263)</f>
        <v>0</v>
      </c>
    </row>
    <row r="265" s="106" customFormat="true" ht="12.75" hidden="false" customHeight="false" outlineLevel="0" collapsed="false">
      <c r="A265" s="360"/>
      <c r="B265" s="196"/>
      <c r="C265" s="196"/>
      <c r="D265" s="298"/>
      <c r="E265" s="361"/>
      <c r="F265" s="198"/>
      <c r="G265" s="362"/>
    </row>
    <row r="266" s="242" customFormat="true" ht="12.75" hidden="false" customHeight="false" outlineLevel="0" collapsed="false">
      <c r="A266" s="411" t="s">
        <v>226</v>
      </c>
      <c r="B266" s="412" t="s">
        <v>227</v>
      </c>
      <c r="C266" s="412"/>
      <c r="D266" s="412"/>
      <c r="E266" s="413"/>
      <c r="F266" s="414"/>
      <c r="G266" s="415"/>
      <c r="H266" s="416"/>
    </row>
    <row r="267" s="242" customFormat="true" ht="8.25" hidden="false" customHeight="true" outlineLevel="0" collapsed="false">
      <c r="A267" s="411"/>
      <c r="B267" s="412"/>
      <c r="C267" s="412"/>
      <c r="D267" s="412"/>
      <c r="E267" s="413"/>
      <c r="F267" s="414"/>
      <c r="G267" s="415"/>
      <c r="H267" s="416"/>
    </row>
    <row r="268" s="242" customFormat="true" ht="38.25" hidden="false" customHeight="false" outlineLevel="0" collapsed="false">
      <c r="A268" s="211"/>
      <c r="B268" s="417" t="s">
        <v>228</v>
      </c>
      <c r="C268" s="417"/>
      <c r="D268" s="417"/>
      <c r="E268" s="235"/>
      <c r="F268" s="405"/>
      <c r="G268" s="237"/>
      <c r="H268" s="145"/>
    </row>
    <row r="269" s="242" customFormat="true" ht="38.25" hidden="false" customHeight="false" outlineLevel="0" collapsed="false">
      <c r="A269" s="206" t="s">
        <v>229</v>
      </c>
      <c r="B269" s="418" t="s">
        <v>230</v>
      </c>
      <c r="C269" s="89"/>
      <c r="F269" s="419"/>
      <c r="G269" s="144"/>
    </row>
    <row r="270" s="214" customFormat="true" ht="12.75" hidden="false" customHeight="false" outlineLevel="0" collapsed="false">
      <c r="A270" s="206"/>
      <c r="B270" s="149" t="s">
        <v>231</v>
      </c>
      <c r="C270" s="89"/>
      <c r="D270" s="420" t="s">
        <v>12</v>
      </c>
      <c r="E270" s="313" t="n">
        <v>13</v>
      </c>
      <c r="F270" s="419"/>
      <c r="G270" s="144" t="n">
        <f aca="false">ROUND(E270*F270,2)</f>
        <v>0</v>
      </c>
    </row>
    <row r="271" s="421" customFormat="true" ht="12.75" hidden="false" customHeight="false" outlineLevel="0" collapsed="false">
      <c r="A271" s="411"/>
      <c r="B271" s="148"/>
      <c r="D271" s="422"/>
      <c r="E271" s="423"/>
      <c r="F271" s="424"/>
      <c r="G271" s="213"/>
    </row>
    <row r="272" s="182" customFormat="true" ht="27" hidden="false" customHeight="false" outlineLevel="0" collapsed="false">
      <c r="A272" s="425" t="s">
        <v>232</v>
      </c>
      <c r="B272" s="149" t="s">
        <v>233</v>
      </c>
      <c r="C272" s="149"/>
      <c r="D272" s="89"/>
      <c r="E272" s="420"/>
      <c r="F272" s="426"/>
      <c r="G272" s="427"/>
      <c r="H272" s="428"/>
    </row>
    <row r="273" s="242" customFormat="true" ht="12.75" hidden="false" customHeight="false" outlineLevel="0" collapsed="false">
      <c r="A273" s="429"/>
      <c r="B273" s="149" t="s">
        <v>193</v>
      </c>
      <c r="C273" s="149"/>
      <c r="D273" s="420" t="s">
        <v>30</v>
      </c>
      <c r="E273" s="386" t="n">
        <v>75</v>
      </c>
      <c r="F273" s="236"/>
      <c r="G273" s="144" t="n">
        <f aca="false">E273*F273</f>
        <v>0</v>
      </c>
    </row>
    <row r="274" s="242" customFormat="true" ht="12.75" hidden="false" customHeight="false" outlineLevel="0" collapsed="false">
      <c r="A274" s="429"/>
      <c r="B274" s="149"/>
      <c r="C274" s="149"/>
      <c r="D274" s="420"/>
      <c r="E274" s="430"/>
      <c r="F274" s="236"/>
      <c r="G274" s="144"/>
    </row>
    <row r="275" s="432" customFormat="true" ht="25.5" hidden="false" customHeight="false" outlineLevel="0" collapsed="false">
      <c r="A275" s="211" t="s">
        <v>234</v>
      </c>
      <c r="B275" s="149" t="s">
        <v>235</v>
      </c>
      <c r="C275" s="149"/>
      <c r="D275" s="242"/>
      <c r="E275" s="431"/>
      <c r="F275" s="419"/>
      <c r="G275" s="144"/>
    </row>
    <row r="276" s="432" customFormat="true" ht="12.75" hidden="false" customHeight="false" outlineLevel="0" collapsed="false">
      <c r="A276" s="211"/>
      <c r="B276" s="149" t="s">
        <v>236</v>
      </c>
      <c r="C276" s="149"/>
      <c r="D276" s="420" t="s">
        <v>34</v>
      </c>
      <c r="E276" s="431" t="n">
        <v>6</v>
      </c>
      <c r="F276" s="419"/>
      <c r="G276" s="144" t="n">
        <f aca="false">E276*F276</f>
        <v>0</v>
      </c>
    </row>
    <row r="277" s="432" customFormat="true" ht="12.75" hidden="false" customHeight="false" outlineLevel="0" collapsed="false">
      <c r="A277" s="211"/>
      <c r="B277" s="149"/>
      <c r="C277" s="149"/>
      <c r="D277" s="420"/>
      <c r="E277" s="431"/>
      <c r="F277" s="419"/>
      <c r="G277" s="144"/>
    </row>
    <row r="278" s="421" customFormat="true" ht="25.5" hidden="false" customHeight="false" outlineLevel="0" collapsed="false">
      <c r="A278" s="380" t="s">
        <v>237</v>
      </c>
      <c r="B278" s="57" t="s">
        <v>238</v>
      </c>
      <c r="E278" s="433"/>
      <c r="F278" s="424"/>
      <c r="G278" s="213"/>
    </row>
    <row r="279" s="421" customFormat="true" ht="12.75" hidden="false" customHeight="false" outlineLevel="0" collapsed="false">
      <c r="A279" s="380"/>
      <c r="B279" s="148"/>
      <c r="D279" s="422" t="s">
        <v>34</v>
      </c>
      <c r="E279" s="434" t="n">
        <v>1</v>
      </c>
      <c r="F279" s="424"/>
      <c r="G279" s="213" t="n">
        <f aca="false">E279*F279</f>
        <v>0</v>
      </c>
    </row>
    <row r="280" s="432" customFormat="true" ht="12.75" hidden="false" customHeight="false" outlineLevel="0" collapsed="false">
      <c r="A280" s="211" t="s">
        <v>239</v>
      </c>
      <c r="B280" s="57" t="s">
        <v>240</v>
      </c>
      <c r="C280" s="57"/>
      <c r="D280" s="435"/>
      <c r="E280" s="431"/>
      <c r="F280" s="419"/>
      <c r="G280" s="436"/>
    </row>
    <row r="281" s="432" customFormat="true" ht="12.75" hidden="false" customHeight="false" outlineLevel="0" collapsed="false">
      <c r="A281" s="211"/>
      <c r="B281" s="327" t="s">
        <v>114</v>
      </c>
      <c r="C281" s="327"/>
      <c r="D281" s="184" t="s">
        <v>12</v>
      </c>
      <c r="E281" s="431" t="n">
        <v>1</v>
      </c>
      <c r="F281" s="419"/>
      <c r="G281" s="144" t="n">
        <f aca="false">E281*F281</f>
        <v>0</v>
      </c>
    </row>
    <row r="282" s="432" customFormat="true" ht="9" hidden="false" customHeight="true" outlineLevel="0" collapsed="false">
      <c r="A282" s="211"/>
      <c r="B282" s="327"/>
      <c r="C282" s="327"/>
      <c r="D282" s="184"/>
      <c r="E282" s="431"/>
      <c r="F282" s="419"/>
      <c r="G282" s="436"/>
    </row>
    <row r="283" s="443" customFormat="true" ht="12.75" hidden="false" customHeight="false" outlineLevel="0" collapsed="false">
      <c r="A283" s="437"/>
      <c r="B283" s="438" t="s">
        <v>241</v>
      </c>
      <c r="C283" s="439"/>
      <c r="D283" s="440"/>
      <c r="E283" s="440"/>
      <c r="F283" s="441"/>
      <c r="G283" s="442" t="n">
        <f aca="false">SUM(G269:G282)</f>
        <v>0</v>
      </c>
    </row>
    <row r="284" s="432" customFormat="true" ht="9.75" hidden="false" customHeight="true" outlineLevel="0" collapsed="false">
      <c r="A284" s="437"/>
      <c r="B284" s="444"/>
      <c r="C284" s="444"/>
      <c r="D284" s="444"/>
      <c r="E284" s="413"/>
      <c r="F284" s="343"/>
      <c r="G284" s="445"/>
      <c r="H284" s="446"/>
    </row>
    <row r="285" s="122" customFormat="true" ht="12.75" hidden="false" customHeight="false" outlineLevel="0" collapsed="false">
      <c r="A285" s="42" t="s">
        <v>242</v>
      </c>
      <c r="B285" s="43" t="s">
        <v>243</v>
      </c>
      <c r="C285" s="43"/>
      <c r="D285" s="369"/>
      <c r="E285" s="369"/>
      <c r="F285" s="447"/>
      <c r="G285" s="47"/>
    </row>
    <row r="286" s="18" customFormat="true" ht="12.75" hidden="false" customHeight="false" outlineLevel="0" collapsed="false">
      <c r="A286" s="11"/>
      <c r="B286" s="267"/>
      <c r="C286" s="267"/>
      <c r="D286" s="103"/>
      <c r="E286" s="104"/>
      <c r="F286" s="110"/>
      <c r="G286" s="269"/>
    </row>
    <row r="287" s="403" customFormat="true" ht="25.5" hidden="false" customHeight="false" outlineLevel="0" collapsed="false">
      <c r="A287" s="179" t="s">
        <v>244</v>
      </c>
      <c r="B287" s="89" t="s">
        <v>245</v>
      </c>
      <c r="C287" s="89"/>
      <c r="D287" s="242"/>
      <c r="E287" s="448"/>
      <c r="F287" s="449"/>
      <c r="G287" s="450"/>
      <c r="H287" s="451"/>
      <c r="I287" s="452"/>
      <c r="J287" s="391"/>
      <c r="K287" s="453"/>
      <c r="L287" s="391"/>
      <c r="M287" s="391"/>
      <c r="N287" s="391"/>
      <c r="O287" s="391"/>
      <c r="P287" s="391"/>
      <c r="Q287" s="391"/>
      <c r="R287" s="391"/>
      <c r="S287" s="391"/>
      <c r="T287" s="391"/>
      <c r="U287" s="391"/>
      <c r="V287" s="391"/>
      <c r="W287" s="391"/>
      <c r="X287" s="391"/>
      <c r="Y287" s="391"/>
      <c r="Z287" s="391"/>
      <c r="AA287" s="391"/>
      <c r="AB287" s="391"/>
      <c r="AC287" s="391"/>
      <c r="AD287" s="391"/>
      <c r="AE287" s="391"/>
      <c r="AF287" s="391"/>
      <c r="AG287" s="391"/>
      <c r="AH287" s="391"/>
      <c r="AI287" s="391"/>
      <c r="AJ287" s="391"/>
    </row>
    <row r="288" s="403" customFormat="true" ht="12.75" hidden="false" customHeight="false" outlineLevel="0" collapsed="false">
      <c r="A288" s="206"/>
      <c r="B288" s="88" t="s">
        <v>111</v>
      </c>
      <c r="C288" s="88"/>
      <c r="D288" s="454" t="s">
        <v>34</v>
      </c>
      <c r="E288" s="455" t="n">
        <v>8</v>
      </c>
      <c r="F288" s="449"/>
      <c r="G288" s="144" t="n">
        <f aca="false">E288*F288</f>
        <v>0</v>
      </c>
      <c r="J288" s="456"/>
      <c r="K288" s="453"/>
      <c r="L288" s="391"/>
      <c r="M288" s="391"/>
      <c r="N288" s="391"/>
      <c r="O288" s="391"/>
      <c r="P288" s="391"/>
      <c r="Q288" s="391"/>
      <c r="R288" s="391"/>
      <c r="S288" s="391"/>
      <c r="T288" s="391"/>
      <c r="U288" s="391"/>
      <c r="V288" s="391"/>
      <c r="W288" s="391"/>
      <c r="X288" s="391"/>
      <c r="Y288" s="391"/>
      <c r="Z288" s="391"/>
      <c r="AA288" s="391"/>
      <c r="AB288" s="391"/>
      <c r="AC288" s="391"/>
      <c r="AD288" s="391"/>
      <c r="AE288" s="391"/>
      <c r="AF288" s="391"/>
      <c r="AG288" s="391"/>
      <c r="AH288" s="391"/>
      <c r="AI288" s="391"/>
      <c r="AJ288" s="391"/>
    </row>
    <row r="289" s="403" customFormat="true" ht="12.75" hidden="false" customHeight="false" outlineLevel="0" collapsed="false">
      <c r="A289" s="206"/>
      <c r="B289" s="88"/>
      <c r="C289" s="88"/>
      <c r="D289" s="26"/>
      <c r="E289" s="457"/>
      <c r="F289" s="458"/>
      <c r="G289" s="144"/>
      <c r="J289" s="391"/>
      <c r="K289" s="453"/>
      <c r="L289" s="391"/>
      <c r="M289" s="391"/>
      <c r="N289" s="391"/>
      <c r="O289" s="391"/>
      <c r="P289" s="391"/>
      <c r="Q289" s="391"/>
      <c r="R289" s="391"/>
      <c r="S289" s="391"/>
      <c r="T289" s="391"/>
      <c r="U289" s="391"/>
      <c r="V289" s="391"/>
      <c r="W289" s="391"/>
      <c r="X289" s="391"/>
      <c r="Y289" s="391"/>
      <c r="Z289" s="391"/>
      <c r="AA289" s="391"/>
      <c r="AB289" s="391"/>
      <c r="AC289" s="391"/>
      <c r="AD289" s="391"/>
      <c r="AE289" s="391"/>
      <c r="AF289" s="391"/>
      <c r="AG289" s="391"/>
      <c r="AH289" s="391"/>
      <c r="AI289" s="391"/>
      <c r="AJ289" s="391"/>
    </row>
    <row r="290" s="403" customFormat="true" ht="25.5" hidden="false" customHeight="false" outlineLevel="0" collapsed="false">
      <c r="A290" s="179" t="s">
        <v>246</v>
      </c>
      <c r="B290" s="89" t="s">
        <v>247</v>
      </c>
      <c r="C290" s="89"/>
      <c r="D290" s="459"/>
      <c r="E290" s="457"/>
      <c r="F290" s="449"/>
      <c r="G290" s="144"/>
      <c r="J290" s="391"/>
      <c r="K290" s="453"/>
      <c r="L290" s="391"/>
      <c r="M290" s="391"/>
      <c r="N290" s="391"/>
      <c r="O290" s="391"/>
      <c r="P290" s="391"/>
      <c r="Q290" s="391"/>
      <c r="R290" s="391"/>
      <c r="S290" s="391"/>
      <c r="T290" s="391"/>
      <c r="U290" s="391"/>
      <c r="V290" s="391"/>
      <c r="W290" s="391"/>
      <c r="X290" s="391"/>
      <c r="Y290" s="391"/>
      <c r="Z290" s="391"/>
      <c r="AA290" s="391"/>
      <c r="AB290" s="391"/>
      <c r="AC290" s="391"/>
      <c r="AD290" s="391"/>
      <c r="AE290" s="391"/>
      <c r="AF290" s="391"/>
      <c r="AG290" s="391"/>
      <c r="AH290" s="391"/>
      <c r="AI290" s="391"/>
      <c r="AJ290" s="391"/>
    </row>
    <row r="291" s="403" customFormat="true" ht="12.75" hidden="false" customHeight="false" outlineLevel="0" collapsed="false">
      <c r="A291" s="206"/>
      <c r="B291" s="88" t="s">
        <v>248</v>
      </c>
      <c r="C291" s="88"/>
      <c r="D291" s="454" t="s">
        <v>34</v>
      </c>
      <c r="E291" s="457" t="n">
        <v>40</v>
      </c>
      <c r="F291" s="449"/>
      <c r="G291" s="144" t="n">
        <f aca="false">E291*F291</f>
        <v>0</v>
      </c>
      <c r="J291" s="391"/>
      <c r="K291" s="453"/>
      <c r="L291" s="391"/>
      <c r="M291" s="391"/>
      <c r="N291" s="391"/>
      <c r="O291" s="391"/>
      <c r="P291" s="391"/>
      <c r="Q291" s="391"/>
      <c r="R291" s="391"/>
      <c r="S291" s="391"/>
      <c r="T291" s="391"/>
      <c r="U291" s="391"/>
      <c r="V291" s="391"/>
      <c r="W291" s="391"/>
      <c r="X291" s="391"/>
      <c r="Y291" s="391"/>
      <c r="Z291" s="391"/>
      <c r="AA291" s="391"/>
      <c r="AB291" s="391"/>
      <c r="AC291" s="391"/>
      <c r="AD291" s="391"/>
      <c r="AE291" s="391"/>
      <c r="AF291" s="391"/>
      <c r="AG291" s="391"/>
      <c r="AH291" s="391"/>
      <c r="AI291" s="391"/>
      <c r="AJ291" s="391"/>
    </row>
    <row r="292" s="403" customFormat="true" ht="12.75" hidden="false" customHeight="false" outlineLevel="0" collapsed="false">
      <c r="A292" s="206"/>
      <c r="B292" s="88" t="s">
        <v>249</v>
      </c>
      <c r="C292" s="88"/>
      <c r="D292" s="454" t="s">
        <v>34</v>
      </c>
      <c r="E292" s="457" t="n">
        <v>40</v>
      </c>
      <c r="F292" s="449"/>
      <c r="G292" s="144" t="n">
        <f aca="false">E292*F292</f>
        <v>0</v>
      </c>
      <c r="J292" s="391"/>
      <c r="K292" s="453"/>
      <c r="L292" s="391"/>
      <c r="M292" s="391"/>
      <c r="N292" s="391"/>
      <c r="O292" s="391"/>
      <c r="P292" s="391"/>
      <c r="Q292" s="391"/>
      <c r="R292" s="391"/>
      <c r="S292" s="391"/>
      <c r="T292" s="391"/>
      <c r="U292" s="391"/>
      <c r="V292" s="391"/>
      <c r="W292" s="391"/>
      <c r="X292" s="391"/>
      <c r="Y292" s="391"/>
      <c r="Z292" s="391"/>
      <c r="AA292" s="391"/>
      <c r="AB292" s="391"/>
      <c r="AC292" s="391"/>
      <c r="AD292" s="391"/>
      <c r="AE292" s="391"/>
      <c r="AF292" s="391"/>
      <c r="AG292" s="391"/>
      <c r="AH292" s="391"/>
      <c r="AI292" s="391"/>
      <c r="AJ292" s="391"/>
    </row>
    <row r="293" s="403" customFormat="true" ht="12.75" hidden="false" customHeight="false" outlineLevel="0" collapsed="false">
      <c r="A293" s="206"/>
      <c r="B293" s="88" t="s">
        <v>250</v>
      </c>
      <c r="C293" s="88"/>
      <c r="D293" s="454" t="s">
        <v>34</v>
      </c>
      <c r="E293" s="457" t="n">
        <v>48</v>
      </c>
      <c r="F293" s="449"/>
      <c r="G293" s="144" t="n">
        <f aca="false">E293*F293</f>
        <v>0</v>
      </c>
      <c r="J293" s="391"/>
      <c r="K293" s="453"/>
      <c r="L293" s="391"/>
      <c r="M293" s="391"/>
      <c r="N293" s="391"/>
      <c r="O293" s="391"/>
      <c r="P293" s="391"/>
      <c r="Q293" s="391"/>
      <c r="R293" s="391"/>
      <c r="S293" s="391"/>
      <c r="T293" s="391"/>
      <c r="U293" s="391"/>
      <c r="V293" s="391"/>
      <c r="W293" s="391"/>
      <c r="X293" s="391"/>
      <c r="Y293" s="391"/>
      <c r="Z293" s="391"/>
      <c r="AA293" s="391"/>
      <c r="AB293" s="391"/>
      <c r="AC293" s="391"/>
      <c r="AD293" s="391"/>
      <c r="AE293" s="391"/>
      <c r="AF293" s="391"/>
      <c r="AG293" s="391"/>
      <c r="AH293" s="391"/>
      <c r="AI293" s="391"/>
      <c r="AJ293" s="391"/>
    </row>
    <row r="294" s="403" customFormat="true" ht="12.75" hidden="false" customHeight="false" outlineLevel="0" collapsed="false">
      <c r="A294" s="206"/>
      <c r="B294" s="88" t="s">
        <v>251</v>
      </c>
      <c r="C294" s="88"/>
      <c r="D294" s="454" t="s">
        <v>34</v>
      </c>
      <c r="E294" s="457" t="n">
        <v>48</v>
      </c>
      <c r="F294" s="449"/>
      <c r="G294" s="144" t="n">
        <f aca="false">E294*F294</f>
        <v>0</v>
      </c>
      <c r="J294" s="391"/>
      <c r="K294" s="453"/>
      <c r="L294" s="391"/>
      <c r="M294" s="391"/>
      <c r="N294" s="391"/>
      <c r="O294" s="391"/>
      <c r="P294" s="391"/>
      <c r="Q294" s="391"/>
      <c r="R294" s="391"/>
      <c r="S294" s="391"/>
      <c r="T294" s="391"/>
      <c r="U294" s="391"/>
      <c r="V294" s="391"/>
      <c r="W294" s="391"/>
      <c r="X294" s="391"/>
      <c r="Y294" s="391"/>
      <c r="Z294" s="391"/>
      <c r="AA294" s="391"/>
      <c r="AB294" s="391"/>
      <c r="AC294" s="391"/>
      <c r="AD294" s="391"/>
      <c r="AE294" s="391"/>
      <c r="AF294" s="391"/>
      <c r="AG294" s="391"/>
      <c r="AH294" s="391"/>
      <c r="AI294" s="391"/>
      <c r="AJ294" s="391"/>
    </row>
    <row r="295" s="403" customFormat="true" ht="12.75" hidden="false" customHeight="false" outlineLevel="0" collapsed="false">
      <c r="A295" s="206"/>
      <c r="B295" s="88" t="s">
        <v>252</v>
      </c>
      <c r="C295" s="88"/>
      <c r="D295" s="454" t="s">
        <v>34</v>
      </c>
      <c r="E295" s="457" t="n">
        <v>30</v>
      </c>
      <c r="F295" s="449"/>
      <c r="G295" s="144" t="n">
        <f aca="false">E295*F295</f>
        <v>0</v>
      </c>
      <c r="J295" s="391"/>
      <c r="K295" s="453"/>
      <c r="L295" s="391"/>
      <c r="M295" s="391"/>
      <c r="N295" s="391"/>
      <c r="O295" s="391"/>
      <c r="P295" s="391"/>
      <c r="Q295" s="391"/>
      <c r="R295" s="391"/>
      <c r="S295" s="391"/>
      <c r="T295" s="391"/>
      <c r="U295" s="391"/>
      <c r="V295" s="391"/>
      <c r="W295" s="391"/>
      <c r="X295" s="391"/>
      <c r="Y295" s="391"/>
      <c r="Z295" s="391"/>
      <c r="AA295" s="391"/>
      <c r="AB295" s="391"/>
      <c r="AC295" s="391"/>
      <c r="AD295" s="391"/>
      <c r="AE295" s="391"/>
      <c r="AF295" s="391"/>
      <c r="AG295" s="391"/>
      <c r="AH295" s="391"/>
      <c r="AI295" s="391"/>
      <c r="AJ295" s="391"/>
    </row>
    <row r="296" s="403" customFormat="true" ht="12.75" hidden="false" customHeight="false" outlineLevel="0" collapsed="false">
      <c r="A296" s="206"/>
      <c r="B296" s="88" t="s">
        <v>253</v>
      </c>
      <c r="C296" s="88"/>
      <c r="D296" s="454" t="s">
        <v>34</v>
      </c>
      <c r="E296" s="457" t="n">
        <v>30</v>
      </c>
      <c r="F296" s="449"/>
      <c r="G296" s="144" t="n">
        <f aca="false">E296*F296</f>
        <v>0</v>
      </c>
      <c r="J296" s="391"/>
      <c r="K296" s="453"/>
      <c r="L296" s="391"/>
      <c r="M296" s="391"/>
      <c r="N296" s="391"/>
      <c r="O296" s="391"/>
      <c r="P296" s="391"/>
      <c r="Q296" s="391"/>
      <c r="R296" s="391"/>
      <c r="S296" s="391"/>
      <c r="T296" s="391"/>
      <c r="U296" s="391"/>
      <c r="V296" s="391"/>
      <c r="W296" s="391"/>
      <c r="X296" s="391"/>
      <c r="Y296" s="391"/>
      <c r="Z296" s="391"/>
      <c r="AA296" s="391"/>
      <c r="AB296" s="391"/>
      <c r="AC296" s="391"/>
      <c r="AD296" s="391"/>
      <c r="AE296" s="391"/>
      <c r="AF296" s="391"/>
      <c r="AG296" s="391"/>
      <c r="AH296" s="391"/>
      <c r="AI296" s="391"/>
      <c r="AJ296" s="391"/>
    </row>
    <row r="297" s="403" customFormat="true" ht="12.75" hidden="false" customHeight="false" outlineLevel="0" collapsed="false">
      <c r="A297" s="206"/>
      <c r="B297" s="88" t="s">
        <v>254</v>
      </c>
      <c r="C297" s="88"/>
      <c r="D297" s="460" t="s">
        <v>34</v>
      </c>
      <c r="E297" s="457" t="n">
        <v>50</v>
      </c>
      <c r="F297" s="449"/>
      <c r="G297" s="144" t="n">
        <f aca="false">E297*F297</f>
        <v>0</v>
      </c>
      <c r="J297" s="391"/>
      <c r="K297" s="453"/>
      <c r="L297" s="391"/>
      <c r="M297" s="391"/>
      <c r="N297" s="391"/>
      <c r="O297" s="391"/>
      <c r="P297" s="391"/>
      <c r="Q297" s="391"/>
      <c r="R297" s="391"/>
      <c r="S297" s="391"/>
      <c r="T297" s="391"/>
      <c r="U297" s="391"/>
      <c r="V297" s="391"/>
      <c r="W297" s="391"/>
      <c r="X297" s="391"/>
      <c r="Y297" s="391"/>
      <c r="Z297" s="391"/>
      <c r="AA297" s="391"/>
      <c r="AB297" s="391"/>
      <c r="AC297" s="391"/>
      <c r="AD297" s="391"/>
      <c r="AE297" s="391"/>
      <c r="AF297" s="391"/>
      <c r="AG297" s="391"/>
      <c r="AH297" s="391"/>
      <c r="AI297" s="391"/>
      <c r="AJ297" s="391"/>
    </row>
    <row r="298" s="403" customFormat="true" ht="12.75" hidden="false" customHeight="false" outlineLevel="0" collapsed="false">
      <c r="A298" s="206"/>
      <c r="B298" s="88"/>
      <c r="C298" s="88"/>
      <c r="D298" s="455"/>
      <c r="E298" s="457"/>
      <c r="F298" s="458"/>
      <c r="G298" s="144"/>
      <c r="J298" s="391"/>
      <c r="K298" s="453"/>
      <c r="L298" s="391"/>
      <c r="M298" s="391"/>
      <c r="N298" s="391"/>
      <c r="O298" s="391"/>
      <c r="P298" s="391"/>
      <c r="Q298" s="391"/>
      <c r="R298" s="391"/>
      <c r="S298" s="391"/>
      <c r="T298" s="391"/>
      <c r="U298" s="391"/>
      <c r="V298" s="391"/>
      <c r="W298" s="391"/>
      <c r="X298" s="391"/>
      <c r="Y298" s="391"/>
      <c r="Z298" s="391"/>
      <c r="AA298" s="391"/>
      <c r="AB298" s="391"/>
      <c r="AC298" s="391"/>
      <c r="AD298" s="391"/>
      <c r="AE298" s="391"/>
      <c r="AF298" s="391"/>
      <c r="AG298" s="391"/>
      <c r="AH298" s="391"/>
      <c r="AI298" s="391"/>
      <c r="AJ298" s="391"/>
    </row>
    <row r="299" s="106" customFormat="true" ht="25.5" hidden="false" customHeight="false" outlineLevel="0" collapsed="false">
      <c r="A299" s="282" t="s">
        <v>255</v>
      </c>
      <c r="B299" s="102" t="s">
        <v>256</v>
      </c>
      <c r="C299" s="102"/>
      <c r="D299" s="103"/>
      <c r="E299" s="139"/>
      <c r="F299" s="105"/>
      <c r="G299" s="85"/>
    </row>
    <row r="300" s="106" customFormat="true" ht="12.75" hidden="false" customHeight="false" outlineLevel="0" collapsed="false">
      <c r="A300" s="187"/>
      <c r="B300" s="189" t="s">
        <v>15</v>
      </c>
      <c r="C300" s="189"/>
      <c r="D300" s="108" t="s">
        <v>12</v>
      </c>
      <c r="E300" s="139" t="n">
        <v>1</v>
      </c>
      <c r="F300" s="188"/>
      <c r="G300" s="144" t="n">
        <f aca="false">E300*F300</f>
        <v>0</v>
      </c>
    </row>
    <row r="301" s="18" customFormat="true" ht="12.75" hidden="false" customHeight="false" outlineLevel="0" collapsed="false">
      <c r="A301" s="11"/>
      <c r="B301" s="267"/>
      <c r="C301" s="267"/>
      <c r="D301" s="103"/>
      <c r="E301" s="104"/>
      <c r="F301" s="110"/>
      <c r="G301" s="269"/>
    </row>
    <row r="302" s="114" customFormat="true" ht="12.75" hidden="false" customHeight="false" outlineLevel="0" collapsed="false">
      <c r="A302" s="190"/>
      <c r="B302" s="191" t="s">
        <v>257</v>
      </c>
      <c r="C302" s="191"/>
      <c r="D302" s="192"/>
      <c r="E302" s="192"/>
      <c r="F302" s="461"/>
      <c r="G302" s="462" t="n">
        <f aca="false">SUM(G288:G301)</f>
        <v>0</v>
      </c>
    </row>
    <row r="303" s="18" customFormat="true" ht="12.75" hidden="false" customHeight="false" outlineLevel="0" collapsed="false">
      <c r="A303" s="11"/>
      <c r="B303" s="267"/>
      <c r="C303" s="267"/>
      <c r="D303" s="103"/>
      <c r="E303" s="104"/>
      <c r="F303" s="110"/>
      <c r="G303" s="269"/>
    </row>
    <row r="304" s="18" customFormat="true" ht="12.75" hidden="false" customHeight="false" outlineLevel="0" collapsed="false">
      <c r="A304" s="11"/>
      <c r="B304" s="267"/>
      <c r="C304" s="267"/>
      <c r="D304" s="103"/>
      <c r="E304" s="104"/>
      <c r="F304" s="110"/>
      <c r="G304" s="269"/>
    </row>
    <row r="305" s="18" customFormat="true" ht="12.75" hidden="false" customHeight="false" outlineLevel="0" collapsed="false">
      <c r="A305" s="11"/>
      <c r="B305" s="267"/>
      <c r="C305" s="267"/>
      <c r="D305" s="103"/>
      <c r="E305" s="104"/>
      <c r="F305" s="110"/>
      <c r="G305" s="269"/>
    </row>
    <row r="306" s="18" customFormat="true" ht="12.75" hidden="false" customHeight="false" outlineLevel="0" collapsed="false">
      <c r="A306" s="11"/>
      <c r="B306" s="267"/>
      <c r="C306" s="267"/>
      <c r="D306" s="103"/>
      <c r="E306" s="104"/>
      <c r="F306" s="110"/>
      <c r="G306" s="269"/>
    </row>
    <row r="307" s="18" customFormat="true" ht="12.75" hidden="false" customHeight="false" outlineLevel="0" collapsed="false">
      <c r="A307" s="463"/>
      <c r="B307" s="464" t="s">
        <v>258</v>
      </c>
      <c r="C307" s="464"/>
      <c r="D307" s="465"/>
      <c r="E307" s="466"/>
      <c r="F307" s="467"/>
      <c r="G307" s="468"/>
    </row>
    <row r="308" s="18" customFormat="true" ht="12.75" hidden="false" customHeight="false" outlineLevel="0" collapsed="false">
      <c r="A308" s="463"/>
      <c r="B308" s="469"/>
      <c r="C308" s="469"/>
      <c r="D308" s="470"/>
      <c r="E308" s="470"/>
      <c r="F308" s="467"/>
      <c r="G308" s="471"/>
    </row>
    <row r="309" s="18" customFormat="true" ht="12.75" hidden="false" customHeight="false" outlineLevel="0" collapsed="false">
      <c r="A309" s="204" t="s">
        <v>7</v>
      </c>
      <c r="B309" s="472" t="s">
        <v>8</v>
      </c>
      <c r="C309" s="473"/>
      <c r="D309" s="470"/>
      <c r="E309" s="470"/>
      <c r="F309" s="474"/>
      <c r="G309" s="475" t="n">
        <f aca="false">G65</f>
        <v>0</v>
      </c>
    </row>
    <row r="310" s="18" customFormat="true" ht="12.75" hidden="false" customHeight="false" outlineLevel="0" collapsed="false">
      <c r="A310" s="204"/>
      <c r="B310" s="472"/>
      <c r="C310" s="473"/>
      <c r="D310" s="470"/>
      <c r="E310" s="470"/>
      <c r="F310" s="476"/>
      <c r="G310" s="477"/>
    </row>
    <row r="311" s="18" customFormat="true" ht="12.75" hidden="false" customHeight="false" outlineLevel="0" collapsed="false">
      <c r="A311" s="204" t="s">
        <v>66</v>
      </c>
      <c r="B311" s="472" t="s">
        <v>259</v>
      </c>
      <c r="C311" s="473"/>
      <c r="D311" s="470"/>
      <c r="E311" s="470"/>
      <c r="F311" s="474"/>
      <c r="G311" s="475" t="n">
        <f aca="false">G108</f>
        <v>0</v>
      </c>
    </row>
    <row r="312" s="18" customFormat="true" ht="12.75" hidden="false" customHeight="false" outlineLevel="0" collapsed="false">
      <c r="A312" s="204"/>
      <c r="B312" s="472"/>
      <c r="C312" s="473"/>
      <c r="D312" s="470"/>
      <c r="E312" s="470"/>
      <c r="F312" s="476"/>
      <c r="G312" s="477"/>
    </row>
    <row r="313" s="18" customFormat="true" ht="12.75" hidden="false" customHeight="false" outlineLevel="0" collapsed="false">
      <c r="A313" s="204" t="s">
        <v>96</v>
      </c>
      <c r="B313" s="350" t="s">
        <v>97</v>
      </c>
      <c r="C313" s="478"/>
      <c r="D313" s="470"/>
      <c r="E313" s="470"/>
      <c r="F313" s="474"/>
      <c r="G313" s="475" t="n">
        <f aca="false">G213</f>
        <v>0</v>
      </c>
    </row>
    <row r="314" s="18" customFormat="true" ht="12.75" hidden="false" customHeight="false" outlineLevel="0" collapsed="false">
      <c r="A314" s="204"/>
      <c r="B314" s="350"/>
      <c r="C314" s="478"/>
      <c r="D314" s="470"/>
      <c r="E314" s="470"/>
      <c r="F314" s="476"/>
      <c r="G314" s="477"/>
    </row>
    <row r="315" s="18" customFormat="true" ht="12.75" hidden="false" customHeight="false" outlineLevel="0" collapsed="false">
      <c r="A315" s="204" t="s">
        <v>182</v>
      </c>
      <c r="B315" s="351" t="s">
        <v>183</v>
      </c>
      <c r="C315" s="479"/>
      <c r="D315" s="470"/>
      <c r="E315" s="470"/>
      <c r="F315" s="474"/>
      <c r="G315" s="475" t="n">
        <f aca="false">G229</f>
        <v>0</v>
      </c>
    </row>
    <row r="316" s="18" customFormat="true" ht="12.75" hidden="false" customHeight="false" outlineLevel="0" collapsed="false">
      <c r="A316" s="204"/>
      <c r="B316" s="351"/>
      <c r="C316" s="479"/>
      <c r="D316" s="470"/>
      <c r="E316" s="470"/>
      <c r="F316" s="476"/>
      <c r="G316" s="477"/>
    </row>
    <row r="317" s="18" customFormat="true" ht="12.75" hidden="false" customHeight="false" outlineLevel="0" collapsed="false">
      <c r="A317" s="204" t="s">
        <v>195</v>
      </c>
      <c r="B317" s="351" t="s">
        <v>196</v>
      </c>
      <c r="C317" s="479"/>
      <c r="D317" s="470"/>
      <c r="E317" s="470"/>
      <c r="F317" s="474"/>
      <c r="G317" s="475" t="n">
        <f aca="false">G247</f>
        <v>0</v>
      </c>
    </row>
    <row r="318" s="18" customFormat="true" ht="12.75" hidden="false" customHeight="false" outlineLevel="0" collapsed="false">
      <c r="A318" s="204"/>
      <c r="B318" s="351"/>
      <c r="C318" s="479"/>
      <c r="D318" s="470"/>
      <c r="E318" s="470"/>
      <c r="F318" s="476"/>
      <c r="G318" s="477"/>
    </row>
    <row r="319" s="18" customFormat="true" ht="12.75" hidden="false" customHeight="false" outlineLevel="0" collapsed="false">
      <c r="A319" s="204" t="s">
        <v>212</v>
      </c>
      <c r="B319" s="351" t="s">
        <v>213</v>
      </c>
      <c r="C319" s="479"/>
      <c r="D319" s="470"/>
      <c r="E319" s="470"/>
      <c r="F319" s="474"/>
      <c r="G319" s="475" t="n">
        <f aca="false">G264</f>
        <v>0</v>
      </c>
    </row>
    <row r="320" s="18" customFormat="true" ht="12.75" hidden="false" customHeight="false" outlineLevel="0" collapsed="false">
      <c r="A320" s="204"/>
      <c r="B320" s="351"/>
      <c r="C320" s="479"/>
      <c r="D320" s="470"/>
      <c r="E320" s="470"/>
      <c r="F320" s="476"/>
      <c r="G320" s="477"/>
    </row>
    <row r="321" s="18" customFormat="true" ht="12.75" hidden="false" customHeight="false" outlineLevel="0" collapsed="false">
      <c r="A321" s="204" t="s">
        <v>226</v>
      </c>
      <c r="B321" s="351" t="s">
        <v>260</v>
      </c>
      <c r="C321" s="479"/>
      <c r="D321" s="470"/>
      <c r="E321" s="470"/>
      <c r="F321" s="474"/>
      <c r="G321" s="475" t="n">
        <f aca="false">G283</f>
        <v>0</v>
      </c>
    </row>
    <row r="322" s="18" customFormat="true" ht="12.75" hidden="false" customHeight="false" outlineLevel="0" collapsed="false">
      <c r="A322" s="204"/>
      <c r="B322" s="351"/>
      <c r="C322" s="479"/>
      <c r="D322" s="470"/>
      <c r="E322" s="470"/>
      <c r="F322" s="476"/>
      <c r="G322" s="477"/>
    </row>
    <row r="323" s="18" customFormat="true" ht="12.75" hidden="false" customHeight="false" outlineLevel="0" collapsed="false">
      <c r="A323" s="204" t="s">
        <v>242</v>
      </c>
      <c r="B323" s="351" t="s">
        <v>243</v>
      </c>
      <c r="C323" s="479"/>
      <c r="D323" s="470"/>
      <c r="E323" s="470"/>
      <c r="F323" s="474"/>
      <c r="G323" s="475" t="n">
        <f aca="false">G302</f>
        <v>0</v>
      </c>
    </row>
    <row r="324" s="18" customFormat="true" ht="12.75" hidden="false" customHeight="true" outlineLevel="0" collapsed="false">
      <c r="A324" s="204"/>
      <c r="B324" s="351"/>
      <c r="C324" s="351"/>
      <c r="D324" s="480"/>
      <c r="E324" s="480"/>
      <c r="F324" s="334"/>
      <c r="G324" s="376"/>
    </row>
    <row r="325" s="18" customFormat="true" ht="12.75" hidden="false" customHeight="false" outlineLevel="0" collapsed="false">
      <c r="A325" s="481"/>
      <c r="B325" s="482" t="s">
        <v>261</v>
      </c>
      <c r="C325" s="482"/>
      <c r="D325" s="483"/>
      <c r="E325" s="483"/>
      <c r="F325" s="484"/>
      <c r="G325" s="462" t="n">
        <f aca="false">SUM(G309:G324)</f>
        <v>0</v>
      </c>
    </row>
    <row r="326" s="18" customFormat="true" ht="12.75" hidden="false" customHeight="false" outlineLevel="0" collapsed="false">
      <c r="A326" s="360"/>
      <c r="B326" s="280"/>
      <c r="C326" s="280"/>
      <c r="D326" s="298"/>
      <c r="E326" s="485"/>
      <c r="F326" s="334"/>
      <c r="G326" s="365"/>
    </row>
    <row r="327" s="488" customFormat="true" ht="12.75" hidden="false" customHeight="false" outlineLevel="0" collapsed="false">
      <c r="A327" s="486"/>
      <c r="B327" s="487"/>
      <c r="C327" s="487"/>
      <c r="F327" s="489"/>
      <c r="G327" s="490"/>
    </row>
    <row r="328" s="488" customFormat="true" ht="12.75" hidden="false" customHeight="false" outlineLevel="0" collapsed="false">
      <c r="A328" s="486"/>
      <c r="B328" s="487" t="s">
        <v>262</v>
      </c>
      <c r="C328" s="487"/>
      <c r="F328" s="489"/>
      <c r="G328" s="477"/>
    </row>
    <row r="332" customFormat="false" ht="12.75" hidden="false" customHeight="false" outlineLevel="0" collapsed="false">
      <c r="E332" s="491"/>
      <c r="F332" s="491"/>
      <c r="G332" s="491"/>
    </row>
  </sheetData>
  <mergeCells count="6">
    <mergeCell ref="C3:C4"/>
    <mergeCell ref="D3:D4"/>
    <mergeCell ref="E3:E4"/>
    <mergeCell ref="B213:E213"/>
    <mergeCell ref="B247:E247"/>
    <mergeCell ref="E332:G332"/>
  </mergeCells>
  <printOptions headings="false" gridLines="false" gridLinesSet="true" horizontalCentered="false" verticalCentered="false"/>
  <pageMargins left="0.984027777777778" right="0.39375" top="0.905555555555556" bottom="1.18125" header="0.827083333333333" footer="0.39375"/>
  <pageSetup paperSize="9" scale="98" fitToWidth="1" fitToHeight="1" pageOrder="downThenOver" orientation="portrait" blackAndWhite="false" draft="false" cellComments="none" firstPageNumber="34" useFirstPageNumber="true" horizontalDpi="300" verticalDpi="300" copies="1"/>
  <headerFooter differentFirst="false" differentOddEven="false">
    <oddHeader>&amp;R&amp;"Arial,Italic"&amp;8Troškovnik radova</oddHeader>
    <oddFooter>&amp;L&amp;"Arial,Italic"&amp;8Sanacija sanitarnih čvorova OŠ Komiža&amp;R&amp;"Arial,Italic"&amp;8&amp;P</oddFooter>
  </headerFooter>
  <rowBreaks count="2" manualBreakCount="2">
    <brk id="65" man="true" max="16383" min="0"/>
    <brk id="2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92" width="5.85"/>
    <col collapsed="false" customWidth="true" hidden="false" outlineLevel="0" max="2" min="2" style="10" width="41.28"/>
    <col collapsed="false" customWidth="true" hidden="false" outlineLevel="0" max="3" min="3" style="10" width="8.41"/>
    <col collapsed="false" customWidth="true" hidden="false" outlineLevel="0" max="4" min="4" style="10" width="7.14"/>
    <col collapsed="false" customWidth="true" hidden="false" outlineLevel="0" max="5" min="5" style="182" width="7.14"/>
    <col collapsed="false" customWidth="true" hidden="false" outlineLevel="0" max="6" min="6" style="493" width="9.41"/>
    <col collapsed="false" customWidth="true" hidden="false" outlineLevel="0" max="7" min="7" style="493" width="10.28"/>
    <col collapsed="false" customWidth="true" hidden="false" outlineLevel="0" max="8" min="8" style="10" width="37.85"/>
    <col collapsed="false" customWidth="true" hidden="false" outlineLevel="0" max="9" min="9" style="10" width="12.14"/>
    <col collapsed="false" customWidth="true" hidden="false" outlineLevel="0" max="10" min="10" style="10" width="10.13"/>
    <col collapsed="false" customWidth="false" hidden="false" outlineLevel="0" max="257" min="11" style="10" width="9.14"/>
  </cols>
  <sheetData>
    <row r="1" customFormat="false" ht="8.25" hidden="false" customHeight="true" outlineLevel="0" collapsed="false">
      <c r="A1" s="494"/>
      <c r="B1" s="6"/>
      <c r="C1" s="6"/>
      <c r="D1" s="6"/>
      <c r="E1" s="7"/>
      <c r="F1" s="9"/>
      <c r="G1" s="9"/>
    </row>
    <row r="2" s="18" customFormat="true" ht="12.75" hidden="false" customHeight="true" outlineLevel="0" collapsed="false">
      <c r="A2" s="495"/>
      <c r="B2" s="12"/>
      <c r="C2" s="12"/>
      <c r="D2" s="13"/>
      <c r="E2" s="14"/>
      <c r="F2" s="496"/>
      <c r="G2" s="16"/>
      <c r="H2" s="17"/>
    </row>
    <row r="3" s="26" customFormat="true" ht="12.75" hidden="false" customHeight="true" outlineLevel="0" collapsed="false">
      <c r="A3" s="497"/>
      <c r="B3" s="20"/>
      <c r="C3" s="21" t="s">
        <v>0</v>
      </c>
      <c r="D3" s="22" t="s">
        <v>1</v>
      </c>
      <c r="E3" s="23" t="s">
        <v>2</v>
      </c>
      <c r="F3" s="24" t="s">
        <v>3</v>
      </c>
      <c r="G3" s="25" t="s">
        <v>4</v>
      </c>
    </row>
    <row r="4" s="26" customFormat="true" ht="12.75" hidden="false" customHeight="false" outlineLevel="0" collapsed="false">
      <c r="A4" s="497"/>
      <c r="B4" s="27"/>
      <c r="C4" s="21"/>
      <c r="D4" s="22"/>
      <c r="E4" s="23"/>
      <c r="F4" s="28" t="s">
        <v>5</v>
      </c>
      <c r="G4" s="28" t="s">
        <v>5</v>
      </c>
    </row>
    <row r="5" s="26" customFormat="true" ht="12.75" hidden="false" customHeight="false" outlineLevel="0" collapsed="false">
      <c r="A5" s="497"/>
      <c r="B5" s="27"/>
      <c r="C5" s="498"/>
      <c r="D5" s="499"/>
      <c r="E5" s="500"/>
      <c r="F5" s="501"/>
      <c r="G5" s="501"/>
    </row>
    <row r="6" s="18" customFormat="true" ht="15" hidden="false" customHeight="false" outlineLevel="0" collapsed="false">
      <c r="A6" s="502"/>
      <c r="B6" s="30" t="s">
        <v>263</v>
      </c>
      <c r="C6" s="31"/>
      <c r="D6" s="32"/>
      <c r="E6" s="33"/>
      <c r="F6" s="253"/>
      <c r="G6" s="35"/>
      <c r="I6" s="17"/>
    </row>
    <row r="7" s="26" customFormat="true" ht="6.75" hidden="false" customHeight="true" outlineLevel="0" collapsed="false">
      <c r="A7" s="497"/>
      <c r="B7" s="27"/>
      <c r="C7" s="498"/>
      <c r="D7" s="499"/>
      <c r="E7" s="500"/>
      <c r="F7" s="501"/>
      <c r="G7" s="501"/>
    </row>
    <row r="8" s="506" customFormat="true" ht="12.75" hidden="false" customHeight="false" outlineLevel="0" collapsed="false">
      <c r="A8" s="503" t="s">
        <v>7</v>
      </c>
      <c r="B8" s="412" t="s">
        <v>8</v>
      </c>
      <c r="C8" s="412"/>
      <c r="D8" s="504"/>
      <c r="E8" s="505"/>
      <c r="F8" s="144"/>
      <c r="G8" s="144"/>
      <c r="H8" s="404"/>
      <c r="I8" s="404"/>
      <c r="J8" s="404"/>
      <c r="K8" s="404"/>
    </row>
    <row r="9" s="506" customFormat="true" ht="9" hidden="false" customHeight="true" outlineLevel="0" collapsed="false">
      <c r="A9" s="503"/>
      <c r="B9" s="412"/>
      <c r="C9" s="412"/>
      <c r="D9" s="504"/>
      <c r="E9" s="505"/>
      <c r="F9" s="144"/>
      <c r="G9" s="144"/>
      <c r="H9" s="404"/>
      <c r="I9" s="404"/>
      <c r="J9" s="404"/>
      <c r="K9" s="404"/>
    </row>
    <row r="10" s="63" customFormat="true" ht="51" hidden="false" customHeight="false" outlineLevel="0" collapsed="false">
      <c r="A10" s="507" t="s">
        <v>9</v>
      </c>
      <c r="B10" s="57" t="s">
        <v>264</v>
      </c>
      <c r="C10" s="58"/>
      <c r="D10" s="59"/>
      <c r="E10" s="60"/>
      <c r="F10" s="62"/>
      <c r="G10" s="62"/>
    </row>
    <row r="11" s="63" customFormat="true" ht="12.75" hidden="false" customHeight="false" outlineLevel="0" collapsed="false">
      <c r="A11" s="508"/>
      <c r="B11" s="58" t="s">
        <v>11</v>
      </c>
      <c r="C11" s="58"/>
      <c r="D11" s="59" t="s">
        <v>12</v>
      </c>
      <c r="E11" s="65" t="n">
        <v>1</v>
      </c>
      <c r="F11" s="67"/>
      <c r="G11" s="67" t="n">
        <f aca="false">E11*F11</f>
        <v>0</v>
      </c>
    </row>
    <row r="12" s="63" customFormat="true" ht="12.75" hidden="false" customHeight="false" outlineLevel="0" collapsed="false">
      <c r="A12" s="508"/>
      <c r="B12" s="58"/>
      <c r="C12" s="58"/>
      <c r="D12" s="59"/>
      <c r="E12" s="60"/>
      <c r="F12" s="509"/>
      <c r="G12" s="62"/>
    </row>
    <row r="13" s="10" customFormat="true" ht="39.75" hidden="false" customHeight="true" outlineLevel="0" collapsed="false">
      <c r="A13" s="510" t="s">
        <v>13</v>
      </c>
      <c r="B13" s="57" t="s">
        <v>265</v>
      </c>
      <c r="C13" s="141"/>
      <c r="D13" s="142"/>
      <c r="E13" s="511"/>
      <c r="F13" s="144"/>
      <c r="G13" s="144"/>
    </row>
    <row r="14" customFormat="false" ht="12.75" hidden="false" customHeight="false" outlineLevel="0" collapsed="false">
      <c r="A14" s="423"/>
      <c r="B14" s="512" t="s">
        <v>266</v>
      </c>
      <c r="C14" s="389"/>
      <c r="D14" s="513"/>
      <c r="E14" s="67"/>
      <c r="F14" s="514"/>
      <c r="G14" s="514"/>
    </row>
    <row r="15" customFormat="false" ht="12.75" hidden="false" customHeight="false" outlineLevel="0" collapsed="false">
      <c r="A15" s="423"/>
      <c r="B15" s="388" t="s">
        <v>267</v>
      </c>
      <c r="D15" s="389" t="s">
        <v>34</v>
      </c>
      <c r="E15" s="513" t="n">
        <v>4</v>
      </c>
      <c r="F15" s="67"/>
      <c r="G15" s="144" t="n">
        <f aca="false">E15*F15</f>
        <v>0</v>
      </c>
    </row>
    <row r="16" s="10" customFormat="true" ht="9" hidden="false" customHeight="true" outlineLevel="0" collapsed="false">
      <c r="A16" s="510"/>
      <c r="B16" s="140"/>
      <c r="C16" s="515"/>
      <c r="D16" s="142"/>
      <c r="E16" s="146"/>
      <c r="F16" s="144"/>
      <c r="G16" s="144"/>
    </row>
    <row r="17" s="10" customFormat="true" ht="38.25" hidden="false" customHeight="false" outlineLevel="0" collapsed="false">
      <c r="A17" s="510" t="s">
        <v>16</v>
      </c>
      <c r="B17" s="57" t="s">
        <v>268</v>
      </c>
      <c r="C17" s="141"/>
      <c r="D17" s="142"/>
      <c r="E17" s="511"/>
      <c r="F17" s="144"/>
      <c r="G17" s="144"/>
    </row>
    <row r="18" s="10" customFormat="true" ht="12.75" hidden="false" customHeight="true" outlineLevel="0" collapsed="false">
      <c r="A18" s="510"/>
      <c r="B18" s="57" t="s">
        <v>41</v>
      </c>
      <c r="C18" s="141"/>
      <c r="D18" s="142" t="s">
        <v>12</v>
      </c>
      <c r="E18" s="146" t="n">
        <v>1</v>
      </c>
      <c r="F18" s="144"/>
      <c r="G18" s="144" t="n">
        <f aca="false">E18*F18</f>
        <v>0</v>
      </c>
    </row>
    <row r="19" s="10" customFormat="true" ht="12.75" hidden="false" customHeight="true" outlineLevel="0" collapsed="false">
      <c r="A19" s="510"/>
      <c r="B19" s="148" t="s">
        <v>42</v>
      </c>
      <c r="C19" s="141"/>
      <c r="D19" s="142" t="s">
        <v>34</v>
      </c>
      <c r="E19" s="146" t="n">
        <v>4</v>
      </c>
      <c r="F19" s="144"/>
      <c r="G19" s="144" t="n">
        <f aca="false">E19*F19</f>
        <v>0</v>
      </c>
    </row>
    <row r="20" s="10" customFormat="true" ht="12.75" hidden="false" customHeight="true" outlineLevel="0" collapsed="false">
      <c r="A20" s="510"/>
      <c r="B20" s="57" t="s">
        <v>44</v>
      </c>
      <c r="C20" s="141"/>
      <c r="D20" s="142" t="s">
        <v>34</v>
      </c>
      <c r="E20" s="146" t="n">
        <v>2</v>
      </c>
      <c r="F20" s="144"/>
      <c r="G20" s="144" t="n">
        <f aca="false">E20*F20</f>
        <v>0</v>
      </c>
    </row>
    <row r="21" s="10" customFormat="true" ht="12.75" hidden="false" customHeight="true" outlineLevel="0" collapsed="false">
      <c r="A21" s="510"/>
      <c r="B21" s="57" t="s">
        <v>269</v>
      </c>
      <c r="C21" s="141"/>
      <c r="D21" s="142" t="s">
        <v>12</v>
      </c>
      <c r="E21" s="146" t="n">
        <v>1</v>
      </c>
      <c r="F21" s="144"/>
      <c r="G21" s="144" t="n">
        <f aca="false">E21*F21</f>
        <v>0</v>
      </c>
    </row>
    <row r="22" s="10" customFormat="true" ht="12.75" hidden="false" customHeight="true" outlineLevel="0" collapsed="false">
      <c r="A22" s="510"/>
      <c r="B22" s="149" t="s">
        <v>45</v>
      </c>
      <c r="C22" s="89"/>
      <c r="D22" s="142" t="s">
        <v>12</v>
      </c>
      <c r="E22" s="150" t="n">
        <v>1</v>
      </c>
      <c r="F22" s="144"/>
      <c r="G22" s="144" t="n">
        <f aca="false">SUM(F22)</f>
        <v>0</v>
      </c>
    </row>
    <row r="23" s="10" customFormat="true" ht="12.75" hidden="false" customHeight="true" outlineLevel="0" collapsed="false">
      <c r="A23" s="510"/>
      <c r="B23" s="149" t="s">
        <v>46</v>
      </c>
      <c r="C23" s="141"/>
      <c r="D23" s="142" t="s">
        <v>34</v>
      </c>
      <c r="E23" s="146" t="n">
        <v>2</v>
      </c>
      <c r="F23" s="144"/>
      <c r="G23" s="151" t="n">
        <f aca="false">ROUND(E23*F23,2)</f>
        <v>0</v>
      </c>
    </row>
    <row r="24" s="10" customFormat="true" ht="9.75" hidden="false" customHeight="true" outlineLevel="0" collapsed="false">
      <c r="A24" s="510"/>
      <c r="B24" s="57"/>
      <c r="C24" s="141"/>
      <c r="D24" s="142"/>
      <c r="E24" s="146"/>
      <c r="F24" s="144"/>
      <c r="G24" s="144"/>
    </row>
    <row r="25" s="132" customFormat="true" ht="89.25" hidden="false" customHeight="false" outlineLevel="0" collapsed="false">
      <c r="A25" s="516" t="s">
        <v>20</v>
      </c>
      <c r="B25" s="69" t="s">
        <v>270</v>
      </c>
      <c r="C25" s="327"/>
      <c r="D25" s="517"/>
      <c r="E25" s="518"/>
      <c r="F25" s="518"/>
      <c r="G25" s="518"/>
      <c r="H25" s="519"/>
      <c r="I25" s="520"/>
      <c r="J25" s="521"/>
      <c r="K25" s="521"/>
      <c r="L25" s="521"/>
      <c r="M25" s="522"/>
    </row>
    <row r="26" s="10" customFormat="true" ht="12.75" hidden="false" customHeight="true" outlineLevel="0" collapsed="false">
      <c r="A26" s="510"/>
      <c r="B26" s="57" t="s">
        <v>111</v>
      </c>
      <c r="D26" s="142" t="s">
        <v>34</v>
      </c>
      <c r="E26" s="146" t="n">
        <v>2</v>
      </c>
      <c r="F26" s="144"/>
      <c r="G26" s="85" t="n">
        <f aca="false">E26*F26</f>
        <v>0</v>
      </c>
    </row>
    <row r="27" s="132" customFormat="true" ht="12" hidden="false" customHeight="true" outlineLevel="0" collapsed="false">
      <c r="A27" s="508"/>
      <c r="B27" s="127"/>
      <c r="C27" s="127"/>
      <c r="D27" s="180"/>
      <c r="E27" s="523"/>
      <c r="F27" s="524"/>
      <c r="G27" s="518"/>
      <c r="H27" s="525"/>
      <c r="I27" s="182"/>
      <c r="J27" s="131"/>
    </row>
    <row r="28" s="93" customFormat="true" ht="89.25" hidden="false" customHeight="false" outlineLevel="0" collapsed="false">
      <c r="A28" s="507" t="s">
        <v>23</v>
      </c>
      <c r="B28" s="89" t="s">
        <v>271</v>
      </c>
      <c r="C28" s="58"/>
      <c r="D28" s="90"/>
      <c r="E28" s="90"/>
      <c r="F28" s="92"/>
      <c r="G28" s="92"/>
      <c r="H28" s="89"/>
    </row>
    <row r="29" s="63" customFormat="true" ht="14.25" hidden="false" customHeight="false" outlineLevel="0" collapsed="false">
      <c r="A29" s="526"/>
      <c r="B29" s="95" t="s">
        <v>18</v>
      </c>
      <c r="C29" s="96"/>
      <c r="D29" s="59" t="s">
        <v>19</v>
      </c>
      <c r="E29" s="97" t="n">
        <v>18.8</v>
      </c>
      <c r="F29" s="99"/>
      <c r="G29" s="99" t="n">
        <f aca="false">E29*F29</f>
        <v>0</v>
      </c>
    </row>
    <row r="30" s="93" customFormat="true" ht="9" hidden="false" customHeight="true" outlineLevel="0" collapsed="false">
      <c r="A30" s="507"/>
      <c r="B30" s="89"/>
      <c r="C30" s="58"/>
      <c r="D30" s="100"/>
      <c r="E30" s="100"/>
      <c r="F30" s="92"/>
      <c r="G30" s="92"/>
    </row>
    <row r="31" s="10" customFormat="true" ht="38.25" hidden="false" customHeight="false" outlineLevel="0" collapsed="false">
      <c r="A31" s="510" t="s">
        <v>31</v>
      </c>
      <c r="B31" s="149" t="s">
        <v>21</v>
      </c>
      <c r="C31" s="89"/>
      <c r="D31" s="235"/>
      <c r="E31" s="181"/>
      <c r="F31" s="144"/>
      <c r="G31" s="144"/>
    </row>
    <row r="32" s="10" customFormat="true" ht="12.75" hidden="false" customHeight="true" outlineLevel="0" collapsed="false">
      <c r="A32" s="510"/>
      <c r="B32" s="238" t="s">
        <v>22</v>
      </c>
      <c r="C32" s="238"/>
      <c r="D32" s="186" t="s">
        <v>19</v>
      </c>
      <c r="E32" s="185" t="n">
        <v>61.4</v>
      </c>
      <c r="F32" s="144"/>
      <c r="G32" s="144" t="n">
        <f aca="false">E32*F32</f>
        <v>0</v>
      </c>
      <c r="H32" s="386"/>
    </row>
    <row r="33" s="10" customFormat="true" ht="12.75" hidden="false" customHeight="false" outlineLevel="0" collapsed="false">
      <c r="A33" s="510"/>
      <c r="B33" s="238"/>
      <c r="C33" s="238"/>
      <c r="D33" s="186"/>
      <c r="E33" s="185"/>
      <c r="F33" s="144"/>
      <c r="G33" s="144"/>
    </row>
    <row r="34" s="182" customFormat="true" ht="39" hidden="false" customHeight="true" outlineLevel="0" collapsed="false">
      <c r="A34" s="527" t="s">
        <v>35</v>
      </c>
      <c r="B34" s="327" t="s">
        <v>272</v>
      </c>
      <c r="C34" s="184"/>
      <c r="D34" s="528"/>
      <c r="E34" s="528"/>
      <c r="F34" s="144"/>
      <c r="G34" s="529"/>
      <c r="H34" s="78"/>
    </row>
    <row r="35" s="182" customFormat="true" ht="12.75" hidden="false" customHeight="true" outlineLevel="0" collapsed="false">
      <c r="A35" s="530"/>
      <c r="B35" s="531" t="s">
        <v>22</v>
      </c>
      <c r="C35" s="531"/>
      <c r="D35" s="184" t="s">
        <v>19</v>
      </c>
      <c r="E35" s="185" t="n">
        <v>86</v>
      </c>
      <c r="F35" s="144"/>
      <c r="G35" s="144" t="n">
        <f aca="false">E35*F35</f>
        <v>0</v>
      </c>
      <c r="H35" s="532"/>
    </row>
    <row r="36" s="132" customFormat="true" ht="10.5" hidden="false" customHeight="true" outlineLevel="0" collapsed="false">
      <c r="A36" s="526"/>
      <c r="B36" s="533"/>
      <c r="C36" s="184"/>
      <c r="D36" s="386"/>
      <c r="E36" s="386"/>
      <c r="F36" s="151"/>
      <c r="G36" s="129"/>
    </row>
    <row r="37" s="182" customFormat="true" ht="51" hidden="false" customHeight="false" outlineLevel="0" collapsed="false">
      <c r="A37" s="527" t="s">
        <v>39</v>
      </c>
      <c r="B37" s="57" t="s">
        <v>273</v>
      </c>
      <c r="C37" s="534"/>
      <c r="D37" s="535"/>
      <c r="E37" s="536"/>
      <c r="F37" s="170"/>
      <c r="G37" s="537"/>
      <c r="H37" s="538"/>
      <c r="I37" s="538"/>
      <c r="J37" s="538"/>
      <c r="K37" s="538"/>
      <c r="L37" s="538"/>
      <c r="M37" s="538"/>
      <c r="N37" s="538"/>
      <c r="O37" s="538"/>
      <c r="P37" s="538"/>
      <c r="Q37" s="538"/>
      <c r="R37" s="538"/>
      <c r="S37" s="538"/>
      <c r="T37" s="538"/>
      <c r="U37" s="538"/>
      <c r="V37" s="538"/>
      <c r="W37" s="538"/>
      <c r="X37" s="538"/>
      <c r="Y37" s="538"/>
      <c r="Z37" s="538"/>
      <c r="AA37" s="538"/>
      <c r="AB37" s="538"/>
    </row>
    <row r="38" s="182" customFormat="true" ht="14.25" hidden="false" customHeight="false" outlineLevel="0" collapsed="false">
      <c r="A38" s="539"/>
      <c r="B38" s="238" t="s">
        <v>22</v>
      </c>
      <c r="C38" s="540"/>
      <c r="D38" s="184" t="s">
        <v>19</v>
      </c>
      <c r="E38" s="386" t="n">
        <v>18.6</v>
      </c>
      <c r="F38" s="536"/>
      <c r="G38" s="144" t="n">
        <f aca="false">E38*F38</f>
        <v>0</v>
      </c>
      <c r="H38" s="382"/>
      <c r="I38" s="538"/>
      <c r="J38" s="538"/>
      <c r="K38" s="538"/>
      <c r="L38" s="538"/>
      <c r="M38" s="538"/>
      <c r="N38" s="538"/>
      <c r="O38" s="538"/>
      <c r="P38" s="538"/>
      <c r="Q38" s="538"/>
      <c r="R38" s="538"/>
      <c r="S38" s="538"/>
      <c r="T38" s="538"/>
      <c r="U38" s="538"/>
      <c r="V38" s="538"/>
      <c r="W38" s="538"/>
      <c r="X38" s="538"/>
      <c r="Y38" s="538"/>
      <c r="Z38" s="538"/>
      <c r="AA38" s="538"/>
      <c r="AB38" s="538"/>
    </row>
    <row r="39" s="182" customFormat="true" ht="9" hidden="false" customHeight="true" outlineLevel="0" collapsed="false">
      <c r="A39" s="541"/>
      <c r="B39" s="327"/>
      <c r="C39" s="540"/>
      <c r="E39" s="536"/>
      <c r="F39" s="170"/>
      <c r="G39" s="537"/>
      <c r="H39" s="538"/>
      <c r="I39" s="538"/>
      <c r="J39" s="538"/>
      <c r="K39" s="538"/>
      <c r="L39" s="538"/>
      <c r="M39" s="538"/>
      <c r="N39" s="538"/>
      <c r="O39" s="538"/>
      <c r="P39" s="538"/>
      <c r="Q39" s="538"/>
      <c r="R39" s="538"/>
      <c r="S39" s="538"/>
      <c r="T39" s="538"/>
      <c r="U39" s="538"/>
      <c r="V39" s="538"/>
      <c r="W39" s="538"/>
      <c r="X39" s="538"/>
      <c r="Y39" s="538"/>
      <c r="Z39" s="538"/>
      <c r="AA39" s="538"/>
      <c r="AB39" s="538"/>
    </row>
    <row r="40" s="164" customFormat="true" ht="89.25" hidden="false" customHeight="false" outlineLevel="0" collapsed="false">
      <c r="A40" s="542" t="s">
        <v>47</v>
      </c>
      <c r="B40" s="158" t="s">
        <v>274</v>
      </c>
      <c r="C40" s="159"/>
      <c r="D40" s="160"/>
      <c r="E40" s="161"/>
      <c r="F40" s="543"/>
      <c r="G40" s="163"/>
    </row>
    <row r="41" s="171" customFormat="true" ht="16.5" hidden="false" customHeight="false" outlineLevel="0" collapsed="false">
      <c r="A41" s="165"/>
      <c r="B41" s="166" t="s">
        <v>52</v>
      </c>
      <c r="C41" s="167"/>
      <c r="D41" s="168" t="s">
        <v>34</v>
      </c>
      <c r="E41" s="146" t="n">
        <v>1</v>
      </c>
      <c r="F41" s="544"/>
      <c r="G41" s="170" t="n">
        <f aca="false">ROUND(E41*F41,2)</f>
        <v>0</v>
      </c>
      <c r="I41" s="172"/>
      <c r="J41" s="173"/>
      <c r="K41" s="173"/>
    </row>
    <row r="42" s="171" customFormat="true" ht="11.25" hidden="false" customHeight="true" outlineLevel="0" collapsed="false">
      <c r="A42" s="545"/>
      <c r="B42" s="166"/>
      <c r="D42" s="174"/>
      <c r="E42" s="175"/>
      <c r="F42" s="546"/>
      <c r="G42" s="177"/>
      <c r="I42" s="178"/>
      <c r="J42" s="172"/>
      <c r="K42" s="172"/>
    </row>
    <row r="43" s="182" customFormat="true" ht="63.75" hidden="false" customHeight="false" outlineLevel="0" collapsed="false">
      <c r="A43" s="530" t="s">
        <v>49</v>
      </c>
      <c r="B43" s="89" t="s">
        <v>54</v>
      </c>
      <c r="C43" s="89"/>
      <c r="D43" s="180"/>
      <c r="E43" s="181"/>
      <c r="F43" s="144"/>
      <c r="G43" s="144"/>
    </row>
    <row r="44" s="182" customFormat="true" ht="12.75" hidden="false" customHeight="true" outlineLevel="0" collapsed="false">
      <c r="A44" s="530"/>
      <c r="B44" s="149" t="s">
        <v>55</v>
      </c>
      <c r="C44" s="89"/>
      <c r="D44" s="184" t="s">
        <v>30</v>
      </c>
      <c r="E44" s="185" t="n">
        <v>45</v>
      </c>
      <c r="F44" s="144"/>
      <c r="G44" s="144" t="n">
        <f aca="false">E44*F44</f>
        <v>0</v>
      </c>
    </row>
    <row r="45" s="182" customFormat="true" ht="12.75" hidden="true" customHeight="true" outlineLevel="0" collapsed="false">
      <c r="A45" s="530"/>
      <c r="B45" s="149" t="s">
        <v>56</v>
      </c>
      <c r="C45" s="89"/>
      <c r="D45" s="184" t="s">
        <v>30</v>
      </c>
      <c r="E45" s="185" t="n">
        <v>0</v>
      </c>
      <c r="F45" s="144"/>
      <c r="G45" s="144" t="n">
        <f aca="false">E45*F45</f>
        <v>0</v>
      </c>
    </row>
    <row r="46" s="182" customFormat="true" ht="12.75" hidden="false" customHeight="true" outlineLevel="0" collapsed="false">
      <c r="A46" s="530"/>
      <c r="B46" s="149"/>
      <c r="C46" s="89"/>
      <c r="D46" s="184"/>
      <c r="E46" s="185"/>
      <c r="F46" s="144"/>
      <c r="G46" s="144"/>
    </row>
    <row r="47" s="182" customFormat="true" ht="38.25" hidden="false" customHeight="false" outlineLevel="0" collapsed="false">
      <c r="A47" s="530" t="s">
        <v>53</v>
      </c>
      <c r="B47" s="89" t="s">
        <v>58</v>
      </c>
      <c r="C47" s="89"/>
      <c r="D47" s="180"/>
      <c r="E47" s="181"/>
      <c r="F47" s="144"/>
      <c r="G47" s="144"/>
    </row>
    <row r="48" s="182" customFormat="true" ht="12.75" hidden="false" customHeight="true" outlineLevel="0" collapsed="false">
      <c r="A48" s="530"/>
      <c r="B48" s="149" t="s">
        <v>59</v>
      </c>
      <c r="C48" s="89"/>
      <c r="D48" s="184" t="s">
        <v>30</v>
      </c>
      <c r="E48" s="185" t="n">
        <v>9</v>
      </c>
      <c r="F48" s="144"/>
      <c r="G48" s="144" t="n">
        <f aca="false">E48*F48</f>
        <v>0</v>
      </c>
    </row>
    <row r="49" s="182" customFormat="true" ht="12.75" hidden="false" customHeight="true" outlineLevel="0" collapsed="false">
      <c r="A49" s="530"/>
      <c r="B49" s="149" t="s">
        <v>60</v>
      </c>
      <c r="C49" s="89"/>
      <c r="D49" s="184" t="s">
        <v>30</v>
      </c>
      <c r="E49" s="185" t="n">
        <v>22</v>
      </c>
      <c r="F49" s="144"/>
      <c r="G49" s="144" t="n">
        <f aca="false">E49*F49</f>
        <v>0</v>
      </c>
    </row>
    <row r="50" s="182" customFormat="true" ht="12.75" hidden="false" customHeight="true" outlineLevel="0" collapsed="false">
      <c r="A50" s="530"/>
      <c r="B50" s="149" t="s">
        <v>61</v>
      </c>
      <c r="C50" s="89"/>
      <c r="D50" s="184" t="s">
        <v>30</v>
      </c>
      <c r="E50" s="185" t="n">
        <v>32</v>
      </c>
      <c r="F50" s="144"/>
      <c r="G50" s="144" t="n">
        <f aca="false">E50*F50</f>
        <v>0</v>
      </c>
    </row>
    <row r="51" s="182" customFormat="true" ht="12.75" hidden="false" customHeight="true" outlineLevel="0" collapsed="false">
      <c r="A51" s="530"/>
      <c r="B51" s="149" t="s">
        <v>62</v>
      </c>
      <c r="C51" s="89"/>
      <c r="D51" s="184" t="s">
        <v>30</v>
      </c>
      <c r="E51" s="185" t="n">
        <v>12</v>
      </c>
      <c r="F51" s="144"/>
      <c r="G51" s="144" t="n">
        <f aca="false">E51*F51</f>
        <v>0</v>
      </c>
    </row>
    <row r="52" s="10" customFormat="true" ht="12.75" hidden="false" customHeight="true" outlineLevel="0" collapsed="false">
      <c r="A52" s="510"/>
      <c r="B52" s="57"/>
      <c r="C52" s="141"/>
      <c r="D52" s="186"/>
      <c r="E52" s="185"/>
      <c r="F52" s="144"/>
      <c r="G52" s="144"/>
    </row>
    <row r="53" s="10" customFormat="true" ht="51" hidden="false" customHeight="false" outlineLevel="0" collapsed="false">
      <c r="A53" s="547" t="s">
        <v>57</v>
      </c>
      <c r="B53" s="57" t="s">
        <v>64</v>
      </c>
      <c r="C53" s="141"/>
      <c r="D53" s="235"/>
      <c r="E53" s="181"/>
      <c r="F53" s="548"/>
      <c r="G53" s="144"/>
    </row>
    <row r="54" s="10" customFormat="true" ht="12.75" hidden="false" customHeight="true" outlineLevel="0" collapsed="false">
      <c r="A54" s="547"/>
      <c r="B54" s="89" t="s">
        <v>114</v>
      </c>
      <c r="C54" s="327"/>
      <c r="D54" s="184" t="s">
        <v>12</v>
      </c>
      <c r="E54" s="549" t="n">
        <v>1</v>
      </c>
      <c r="F54" s="548"/>
      <c r="G54" s="144" t="n">
        <f aca="false">E54*F54</f>
        <v>0</v>
      </c>
    </row>
    <row r="55" s="10" customFormat="true" ht="12.75" hidden="false" customHeight="true" outlineLevel="0" collapsed="false">
      <c r="A55" s="547"/>
      <c r="B55" s="141"/>
      <c r="C55" s="141"/>
      <c r="D55" s="186"/>
      <c r="E55" s="185"/>
      <c r="F55" s="548"/>
      <c r="G55" s="144"/>
    </row>
    <row r="56" s="242" customFormat="true" ht="12.75" hidden="false" customHeight="true" outlineLevel="0" collapsed="false">
      <c r="A56" s="550"/>
      <c r="B56" s="438" t="s">
        <v>275</v>
      </c>
      <c r="C56" s="439"/>
      <c r="D56" s="440"/>
      <c r="E56" s="551"/>
      <c r="F56" s="552"/>
      <c r="G56" s="553" t="n">
        <f aca="false">SUM(G10:G51)</f>
        <v>0</v>
      </c>
    </row>
    <row r="57" s="242" customFormat="true" ht="12.75" hidden="false" customHeight="true" outlineLevel="0" collapsed="false">
      <c r="A57" s="550"/>
      <c r="B57" s="444"/>
      <c r="C57" s="444"/>
      <c r="D57" s="413"/>
      <c r="E57" s="416"/>
      <c r="F57" s="554"/>
      <c r="G57" s="555"/>
    </row>
    <row r="58" s="404" customFormat="true" ht="12.75" hidden="false" customHeight="true" outlineLevel="0" collapsed="false">
      <c r="A58" s="503" t="s">
        <v>66</v>
      </c>
      <c r="B58" s="412" t="s">
        <v>67</v>
      </c>
      <c r="C58" s="412"/>
      <c r="D58" s="556"/>
      <c r="E58" s="557"/>
      <c r="F58" s="558"/>
      <c r="G58" s="559"/>
    </row>
    <row r="59" s="404" customFormat="true" ht="9" hidden="false" customHeight="true" outlineLevel="0" collapsed="false">
      <c r="A59" s="503"/>
      <c r="B59" s="412"/>
      <c r="C59" s="412"/>
      <c r="D59" s="556"/>
      <c r="E59" s="557"/>
      <c r="F59" s="558"/>
      <c r="G59" s="559"/>
    </row>
    <row r="60" s="242" customFormat="true" ht="280.5" hidden="false" customHeight="false" outlineLevel="0" collapsed="false">
      <c r="A60" s="560" t="s">
        <v>68</v>
      </c>
      <c r="B60" s="149" t="s">
        <v>88</v>
      </c>
      <c r="C60" s="244"/>
      <c r="D60" s="245"/>
      <c r="E60" s="246"/>
      <c r="F60" s="561"/>
      <c r="G60" s="248"/>
    </row>
    <row r="61" s="242" customFormat="true" ht="14.25" hidden="false" customHeight="false" outlineLevel="0" collapsed="false">
      <c r="A61" s="560"/>
      <c r="B61" s="95" t="s">
        <v>89</v>
      </c>
      <c r="C61" s="249"/>
      <c r="D61" s="59" t="s">
        <v>19</v>
      </c>
      <c r="E61" s="250" t="n">
        <v>18.8</v>
      </c>
      <c r="F61" s="99"/>
      <c r="G61" s="99" t="n">
        <f aca="false">E61*F61</f>
        <v>0</v>
      </c>
    </row>
    <row r="62" s="242" customFormat="true" ht="12.75" hidden="false" customHeight="false" outlineLevel="0" collapsed="false">
      <c r="A62" s="560"/>
      <c r="B62" s="95"/>
      <c r="C62" s="184"/>
      <c r="D62" s="251"/>
      <c r="E62" s="246"/>
      <c r="F62" s="561"/>
      <c r="G62" s="248"/>
    </row>
    <row r="63" customFormat="false" ht="51" hidden="false" customHeight="false" outlineLevel="0" collapsed="false">
      <c r="A63" s="562" t="s">
        <v>70</v>
      </c>
      <c r="B63" s="89" t="s">
        <v>84</v>
      </c>
      <c r="C63" s="89"/>
      <c r="D63" s="180"/>
      <c r="E63" s="563"/>
      <c r="F63" s="67"/>
      <c r="G63" s="514"/>
    </row>
    <row r="64" customFormat="false" ht="14.25" hidden="false" customHeight="false" outlineLevel="0" collapsed="false">
      <c r="A64" s="562"/>
      <c r="B64" s="238" t="s">
        <v>22</v>
      </c>
      <c r="C64" s="238"/>
      <c r="D64" s="534" t="s">
        <v>276</v>
      </c>
      <c r="E64" s="382" t="n">
        <v>18.6</v>
      </c>
      <c r="F64" s="67"/>
      <c r="G64" s="144" t="n">
        <f aca="false">E64*F64</f>
        <v>0</v>
      </c>
    </row>
    <row r="65" customFormat="false" ht="12.75" hidden="false" customHeight="false" outlineLevel="0" collapsed="false">
      <c r="A65" s="562"/>
      <c r="B65" s="149"/>
      <c r="C65" s="149"/>
      <c r="D65" s="534"/>
      <c r="E65" s="382"/>
      <c r="F65" s="67"/>
      <c r="G65" s="514"/>
    </row>
    <row r="66" s="182" customFormat="true" ht="51" hidden="false" customHeight="false" outlineLevel="0" collapsed="false">
      <c r="A66" s="530" t="s">
        <v>72</v>
      </c>
      <c r="B66" s="89" t="s">
        <v>71</v>
      </c>
      <c r="C66" s="89"/>
      <c r="D66" s="180"/>
      <c r="E66" s="181"/>
      <c r="F66" s="144"/>
      <c r="G66" s="144"/>
      <c r="I66" s="183"/>
    </row>
    <row r="67" s="182" customFormat="true" ht="12.75" hidden="false" customHeight="true" outlineLevel="0" collapsed="false">
      <c r="A67" s="530"/>
      <c r="B67" s="149" t="s">
        <v>55</v>
      </c>
      <c r="C67" s="89"/>
      <c r="D67" s="184" t="s">
        <v>30</v>
      </c>
      <c r="E67" s="185" t="n">
        <v>45</v>
      </c>
      <c r="F67" s="144"/>
      <c r="G67" s="144" t="n">
        <f aca="false">E67*F67</f>
        <v>0</v>
      </c>
    </row>
    <row r="68" s="182" customFormat="true" ht="12.75" hidden="true" customHeight="true" outlineLevel="0" collapsed="false">
      <c r="A68" s="530"/>
      <c r="B68" s="149" t="s">
        <v>56</v>
      </c>
      <c r="C68" s="89"/>
      <c r="D68" s="184" t="s">
        <v>30</v>
      </c>
      <c r="E68" s="185" t="n">
        <v>0</v>
      </c>
      <c r="F68" s="144"/>
      <c r="G68" s="144" t="n">
        <f aca="false">E68*F68</f>
        <v>0</v>
      </c>
    </row>
    <row r="69" s="182" customFormat="true" ht="12.75" hidden="false" customHeight="true" outlineLevel="0" collapsed="false">
      <c r="A69" s="530"/>
      <c r="B69" s="149"/>
      <c r="C69" s="89"/>
      <c r="D69" s="184"/>
      <c r="E69" s="185"/>
      <c r="F69" s="144"/>
      <c r="G69" s="144"/>
    </row>
    <row r="70" s="182" customFormat="true" ht="51.75" hidden="false" customHeight="true" outlineLevel="0" collapsed="false">
      <c r="A70" s="564" t="s">
        <v>76</v>
      </c>
      <c r="B70" s="207" t="s">
        <v>69</v>
      </c>
      <c r="C70" s="89"/>
      <c r="D70" s="180"/>
      <c r="E70" s="180"/>
      <c r="F70" s="209"/>
      <c r="G70" s="144"/>
    </row>
    <row r="71" s="182" customFormat="true" ht="12.75" hidden="false" customHeight="true" outlineLevel="0" collapsed="false">
      <c r="A71" s="530"/>
      <c r="B71" s="207" t="s">
        <v>277</v>
      </c>
      <c r="C71" s="89"/>
      <c r="D71" s="184" t="s">
        <v>30</v>
      </c>
      <c r="E71" s="185" t="n">
        <v>7</v>
      </c>
      <c r="F71" s="144"/>
      <c r="G71" s="144" t="n">
        <f aca="false">E71*F71</f>
        <v>0</v>
      </c>
    </row>
    <row r="72" s="182" customFormat="true" ht="12.75" hidden="false" customHeight="true" outlineLevel="0" collapsed="false">
      <c r="A72" s="530"/>
      <c r="B72" s="207" t="s">
        <v>60</v>
      </c>
      <c r="C72" s="89"/>
      <c r="D72" s="184" t="s">
        <v>30</v>
      </c>
      <c r="E72" s="185" t="n">
        <v>22</v>
      </c>
      <c r="F72" s="144"/>
      <c r="G72" s="144" t="n">
        <f aca="false">E72*F72</f>
        <v>0</v>
      </c>
    </row>
    <row r="73" s="182" customFormat="true" ht="12.75" hidden="false" customHeight="true" outlineLevel="0" collapsed="false">
      <c r="A73" s="530"/>
      <c r="B73" s="149" t="s">
        <v>61</v>
      </c>
      <c r="C73" s="89"/>
      <c r="D73" s="184" t="s">
        <v>30</v>
      </c>
      <c r="E73" s="185" t="n">
        <v>32</v>
      </c>
      <c r="F73" s="144"/>
      <c r="G73" s="144" t="n">
        <f aca="false">E73*F73</f>
        <v>0</v>
      </c>
    </row>
    <row r="74" s="182" customFormat="true" ht="12.75" hidden="false" customHeight="true" outlineLevel="0" collapsed="false">
      <c r="A74" s="530"/>
      <c r="B74" s="149" t="s">
        <v>62</v>
      </c>
      <c r="C74" s="89"/>
      <c r="D74" s="184" t="s">
        <v>30</v>
      </c>
      <c r="E74" s="185" t="n">
        <v>12</v>
      </c>
      <c r="F74" s="144"/>
      <c r="G74" s="144" t="n">
        <f aca="false">E74*F74</f>
        <v>0</v>
      </c>
    </row>
    <row r="75" s="182" customFormat="true" ht="9.75" hidden="false" customHeight="true" outlineLevel="0" collapsed="false">
      <c r="A75" s="530"/>
      <c r="B75" s="149"/>
      <c r="C75" s="149"/>
      <c r="D75" s="184"/>
      <c r="E75" s="185"/>
      <c r="F75" s="144"/>
      <c r="G75" s="144"/>
    </row>
    <row r="76" s="182" customFormat="true" ht="63.75" hidden="false" customHeight="false" outlineLevel="0" collapsed="false">
      <c r="A76" s="564" t="s">
        <v>79</v>
      </c>
      <c r="B76" s="37" t="s">
        <v>278</v>
      </c>
      <c r="C76" s="89"/>
      <c r="D76" s="180"/>
      <c r="E76" s="180"/>
      <c r="F76" s="209"/>
      <c r="G76" s="144"/>
    </row>
    <row r="77" s="182" customFormat="true" ht="14.25" hidden="false" customHeight="false" outlineLevel="0" collapsed="false">
      <c r="A77" s="564"/>
      <c r="B77" s="149" t="s">
        <v>279</v>
      </c>
      <c r="C77" s="89"/>
      <c r="D77" s="184" t="s">
        <v>19</v>
      </c>
      <c r="E77" s="185" t="n">
        <v>86</v>
      </c>
      <c r="F77" s="209"/>
      <c r="G77" s="144" t="n">
        <f aca="false">E77*F77</f>
        <v>0</v>
      </c>
      <c r="H77" s="185"/>
    </row>
    <row r="78" s="182" customFormat="true" ht="9.75" hidden="false" customHeight="true" outlineLevel="0" collapsed="false">
      <c r="A78" s="564"/>
      <c r="B78" s="149"/>
      <c r="C78" s="89"/>
      <c r="D78" s="184"/>
      <c r="E78" s="185"/>
      <c r="F78" s="209"/>
      <c r="G78" s="144"/>
      <c r="H78" s="185"/>
    </row>
    <row r="79" s="10" customFormat="true" ht="63.75" hidden="false" customHeight="false" outlineLevel="0" collapsed="false">
      <c r="A79" s="233" t="s">
        <v>81</v>
      </c>
      <c r="B79" s="149" t="s">
        <v>73</v>
      </c>
      <c r="C79" s="141"/>
      <c r="D79" s="186"/>
      <c r="E79" s="185"/>
      <c r="F79" s="216"/>
      <c r="G79" s="213"/>
    </row>
    <row r="80" s="214" customFormat="true" ht="12.75" hidden="false" customHeight="false" outlineLevel="0" collapsed="false">
      <c r="A80" s="233"/>
      <c r="B80" s="57" t="s">
        <v>74</v>
      </c>
      <c r="C80" s="141"/>
      <c r="D80" s="186" t="s">
        <v>30</v>
      </c>
      <c r="E80" s="185" t="n">
        <v>19.6</v>
      </c>
      <c r="F80" s="216"/>
      <c r="G80" s="213" t="n">
        <f aca="false">SUM(E80*F80)</f>
        <v>0</v>
      </c>
    </row>
    <row r="81" s="10" customFormat="true" ht="9" hidden="false" customHeight="true" outlineLevel="0" collapsed="false">
      <c r="A81" s="233"/>
      <c r="B81" s="57"/>
      <c r="C81" s="57"/>
      <c r="D81" s="186"/>
      <c r="E81" s="184"/>
      <c r="F81" s="216"/>
      <c r="G81" s="213"/>
    </row>
    <row r="82" s="214" customFormat="true" ht="12.75" hidden="false" customHeight="false" outlineLevel="0" collapsed="false">
      <c r="A82" s="565"/>
      <c r="B82" s="438" t="s">
        <v>280</v>
      </c>
      <c r="C82" s="439"/>
      <c r="D82" s="566"/>
      <c r="E82" s="440"/>
      <c r="F82" s="567"/>
      <c r="G82" s="339" t="n">
        <f aca="false">SUM(G61:G81)</f>
        <v>0</v>
      </c>
    </row>
    <row r="83" s="214" customFormat="true" ht="12.75" hidden="false" customHeight="false" outlineLevel="0" collapsed="false">
      <c r="A83" s="565"/>
      <c r="B83" s="444"/>
      <c r="C83" s="444"/>
      <c r="D83" s="568"/>
      <c r="E83" s="413"/>
      <c r="F83" s="344"/>
      <c r="G83" s="569"/>
    </row>
    <row r="84" s="10" customFormat="true" ht="12.75" hidden="false" customHeight="false" outlineLevel="0" collapsed="false">
      <c r="A84" s="570" t="s">
        <v>96</v>
      </c>
      <c r="B84" s="571" t="s">
        <v>281</v>
      </c>
      <c r="C84" s="571"/>
      <c r="D84" s="572"/>
      <c r="E84" s="573"/>
      <c r="F84" s="151"/>
      <c r="G84" s="151"/>
    </row>
    <row r="85" s="10" customFormat="true" ht="7.5" hidden="false" customHeight="true" outlineLevel="0" collapsed="false">
      <c r="A85" s="570"/>
      <c r="B85" s="571"/>
      <c r="C85" s="571"/>
      <c r="D85" s="572"/>
      <c r="E85" s="573"/>
      <c r="F85" s="151"/>
      <c r="G85" s="151"/>
    </row>
    <row r="86" s="214" customFormat="true" ht="114.75" hidden="false" customHeight="false" outlineLevel="0" collapsed="false">
      <c r="A86" s="233" t="s">
        <v>98</v>
      </c>
      <c r="B86" s="57" t="s">
        <v>86</v>
      </c>
      <c r="C86" s="234"/>
      <c r="D86" s="235"/>
      <c r="E86" s="180"/>
      <c r="F86" s="283"/>
      <c r="G86" s="237"/>
    </row>
    <row r="87" s="214" customFormat="true" ht="14.25" hidden="false" customHeight="false" outlineLevel="0" collapsed="false">
      <c r="A87" s="233"/>
      <c r="B87" s="238" t="s">
        <v>22</v>
      </c>
      <c r="C87" s="239"/>
      <c r="D87" s="186" t="s">
        <v>19</v>
      </c>
      <c r="E87" s="185" t="n">
        <v>18.6</v>
      </c>
      <c r="F87" s="216"/>
      <c r="G87" s="213" t="n">
        <f aca="false">E87*F87</f>
        <v>0</v>
      </c>
    </row>
    <row r="88" s="242" customFormat="true" ht="8.25" hidden="false" customHeight="true" outlineLevel="0" collapsed="false">
      <c r="A88" s="240"/>
      <c r="B88" s="95"/>
      <c r="C88" s="95"/>
      <c r="D88" s="184"/>
      <c r="E88" s="151"/>
      <c r="F88" s="151"/>
      <c r="G88" s="151"/>
    </row>
    <row r="89" s="575" customFormat="true" ht="7.5" hidden="false" customHeight="true" outlineLevel="0" collapsed="false">
      <c r="A89" s="64"/>
      <c r="B89" s="574"/>
      <c r="D89" s="576"/>
      <c r="E89" s="577"/>
      <c r="F89" s="578"/>
      <c r="G89" s="578"/>
    </row>
    <row r="90" s="242" customFormat="true" ht="12.75" hidden="false" customHeight="false" outlineLevel="0" collapsed="false">
      <c r="A90" s="565"/>
      <c r="B90" s="579" t="s">
        <v>282</v>
      </c>
      <c r="C90" s="580"/>
      <c r="D90" s="566"/>
      <c r="E90" s="440"/>
      <c r="F90" s="567"/>
      <c r="G90" s="339" t="n">
        <f aca="false">SUM(G87:G88)</f>
        <v>0</v>
      </c>
    </row>
    <row r="91" s="242" customFormat="true" ht="12.75" hidden="false" customHeight="false" outlineLevel="0" collapsed="false">
      <c r="A91" s="233"/>
      <c r="B91" s="581"/>
      <c r="C91" s="581"/>
      <c r="D91" s="582"/>
      <c r="E91" s="261"/>
      <c r="F91" s="583"/>
      <c r="G91" s="263"/>
    </row>
    <row r="92" s="242" customFormat="true" ht="12.75" hidden="false" customHeight="false" outlineLevel="0" collapsed="false">
      <c r="A92" s="503" t="s">
        <v>182</v>
      </c>
      <c r="B92" s="584" t="s">
        <v>97</v>
      </c>
      <c r="C92" s="584"/>
      <c r="D92" s="180"/>
      <c r="E92" s="181"/>
      <c r="F92" s="237"/>
      <c r="G92" s="585"/>
    </row>
    <row r="93" s="242" customFormat="true" ht="10.5" hidden="false" customHeight="true" outlineLevel="0" collapsed="false">
      <c r="A93" s="586"/>
      <c r="B93" s="587"/>
      <c r="C93" s="587"/>
      <c r="D93" s="180"/>
      <c r="E93" s="181"/>
      <c r="F93" s="237"/>
      <c r="G93" s="585"/>
    </row>
    <row r="94" s="242" customFormat="true" ht="12.75" hidden="false" customHeight="false" outlineLevel="0" collapsed="false">
      <c r="A94" s="588" t="s">
        <v>184</v>
      </c>
      <c r="B94" s="589" t="s">
        <v>99</v>
      </c>
      <c r="C94" s="589"/>
      <c r="D94" s="582"/>
      <c r="E94" s="261"/>
      <c r="F94" s="583"/>
      <c r="G94" s="263"/>
    </row>
    <row r="95" s="10" customFormat="true" ht="9.75" hidden="false" customHeight="true" outlineLevel="0" collapsed="false">
      <c r="A95" s="588"/>
      <c r="B95" s="589"/>
      <c r="C95" s="589"/>
      <c r="D95" s="582"/>
      <c r="E95" s="261"/>
      <c r="F95" s="583"/>
      <c r="G95" s="263"/>
    </row>
    <row r="96" s="182" customFormat="true" ht="54" hidden="false" customHeight="true" outlineLevel="0" collapsed="false">
      <c r="A96" s="564" t="s">
        <v>283</v>
      </c>
      <c r="B96" s="303" t="s">
        <v>284</v>
      </c>
      <c r="C96" s="307"/>
      <c r="D96" s="180"/>
      <c r="E96" s="181"/>
      <c r="F96" s="283"/>
      <c r="G96" s="283"/>
    </row>
    <row r="97" s="182" customFormat="true" ht="12.75" hidden="false" customHeight="false" outlineLevel="0" collapsed="false">
      <c r="A97" s="541"/>
      <c r="B97" s="149" t="s">
        <v>103</v>
      </c>
      <c r="C97" s="590"/>
      <c r="D97" s="180" t="s">
        <v>30</v>
      </c>
      <c r="E97" s="408" t="n">
        <v>22</v>
      </c>
      <c r="F97" s="283"/>
      <c r="G97" s="144" t="n">
        <f aca="false">E97*F97</f>
        <v>0</v>
      </c>
    </row>
    <row r="98" s="182" customFormat="true" ht="12.75" hidden="false" customHeight="false" outlineLevel="0" collapsed="false">
      <c r="A98" s="541"/>
      <c r="B98" s="149" t="s">
        <v>104</v>
      </c>
      <c r="C98" s="591"/>
      <c r="D98" s="180" t="s">
        <v>30</v>
      </c>
      <c r="E98" s="408" t="n">
        <v>17</v>
      </c>
      <c r="F98" s="283"/>
      <c r="G98" s="144" t="n">
        <f aca="false">E98*F98</f>
        <v>0</v>
      </c>
    </row>
    <row r="99" s="242" customFormat="true" ht="9.75" hidden="false" customHeight="true" outlineLevel="0" collapsed="false">
      <c r="A99" s="541"/>
      <c r="B99" s="149"/>
      <c r="C99" s="149"/>
      <c r="D99" s="180"/>
      <c r="E99" s="408"/>
      <c r="F99" s="283"/>
      <c r="G99" s="144"/>
    </row>
    <row r="100" s="242" customFormat="true" ht="24" hidden="false" customHeight="true" outlineLevel="0" collapsed="false">
      <c r="A100" s="564" t="s">
        <v>285</v>
      </c>
      <c r="B100" s="322" t="s">
        <v>106</v>
      </c>
      <c r="C100" s="592"/>
      <c r="D100" s="180"/>
      <c r="E100" s="285"/>
      <c r="F100" s="283"/>
      <c r="G100" s="144"/>
    </row>
    <row r="101" s="242" customFormat="true" ht="12.75" hidden="false" customHeight="false" outlineLevel="0" collapsed="false">
      <c r="A101" s="564"/>
      <c r="B101" s="277" t="s">
        <v>286</v>
      </c>
      <c r="C101" s="593"/>
      <c r="D101" s="180" t="s">
        <v>34</v>
      </c>
      <c r="E101" s="287" t="n">
        <v>2</v>
      </c>
      <c r="F101" s="283"/>
      <c r="G101" s="144" t="n">
        <f aca="false">E101*F101</f>
        <v>0</v>
      </c>
    </row>
    <row r="102" s="242" customFormat="true" ht="9.75" hidden="false" customHeight="true" outlineLevel="0" collapsed="false">
      <c r="A102" s="233"/>
      <c r="B102" s="594"/>
      <c r="C102" s="595"/>
      <c r="D102" s="235"/>
      <c r="E102" s="287"/>
      <c r="F102" s="283"/>
      <c r="G102" s="144"/>
    </row>
    <row r="103" s="10" customFormat="true" ht="38.25" hidden="false" customHeight="false" outlineLevel="0" collapsed="false">
      <c r="A103" s="233" t="s">
        <v>287</v>
      </c>
      <c r="B103" s="596" t="s">
        <v>108</v>
      </c>
      <c r="C103" s="597"/>
      <c r="D103" s="235"/>
      <c r="E103" s="181"/>
      <c r="F103" s="283"/>
      <c r="G103" s="144"/>
    </row>
    <row r="104" s="18" customFormat="true" ht="12.75" hidden="false" customHeight="false" outlineLevel="0" collapsed="false">
      <c r="A104" s="495"/>
      <c r="B104" s="149" t="s">
        <v>103</v>
      </c>
      <c r="C104" s="598"/>
      <c r="D104" s="103" t="s">
        <v>34</v>
      </c>
      <c r="E104" s="279" t="n">
        <v>1</v>
      </c>
      <c r="F104" s="269"/>
      <c r="G104" s="85" t="n">
        <f aca="false">E104*F104</f>
        <v>0</v>
      </c>
    </row>
    <row r="105" s="106" customFormat="true" ht="12.75" hidden="false" customHeight="false" outlineLevel="0" collapsed="false">
      <c r="A105" s="495"/>
      <c r="B105" s="149" t="s">
        <v>104</v>
      </c>
      <c r="C105" s="189"/>
      <c r="D105" s="103" t="s">
        <v>34</v>
      </c>
      <c r="E105" s="279" t="n">
        <v>1</v>
      </c>
      <c r="F105" s="269"/>
      <c r="G105" s="85" t="n">
        <f aca="false">E105*F105</f>
        <v>0</v>
      </c>
    </row>
    <row r="106" s="106" customFormat="true" ht="12.75" hidden="false" customHeight="false" outlineLevel="0" collapsed="false">
      <c r="A106" s="495"/>
      <c r="B106" s="149"/>
      <c r="C106" s="189"/>
      <c r="D106" s="103"/>
      <c r="E106" s="279"/>
      <c r="F106" s="269"/>
      <c r="G106" s="85"/>
    </row>
    <row r="107" s="10" customFormat="true" ht="25.5" hidden="false" customHeight="true" outlineLevel="0" collapsed="false">
      <c r="A107" s="233" t="s">
        <v>288</v>
      </c>
      <c r="B107" s="596" t="s">
        <v>289</v>
      </c>
      <c r="C107" s="597"/>
      <c r="D107" s="235"/>
      <c r="E107" s="181"/>
      <c r="F107" s="283"/>
      <c r="G107" s="144"/>
    </row>
    <row r="108" s="242" customFormat="true" ht="12.75" hidden="false" customHeight="false" outlineLevel="0" collapsed="false">
      <c r="A108" s="233"/>
      <c r="B108" s="594" t="s">
        <v>111</v>
      </c>
      <c r="C108" s="595"/>
      <c r="D108" s="235" t="s">
        <v>34</v>
      </c>
      <c r="E108" s="287" t="n">
        <v>2</v>
      </c>
      <c r="F108" s="283"/>
      <c r="G108" s="144" t="n">
        <f aca="false">E108*F108</f>
        <v>0</v>
      </c>
    </row>
    <row r="109" s="242" customFormat="true" ht="13.5" hidden="false" customHeight="true" outlineLevel="0" collapsed="false">
      <c r="A109" s="233"/>
      <c r="B109" s="57"/>
      <c r="C109" s="141"/>
      <c r="D109" s="235"/>
      <c r="E109" s="287"/>
      <c r="F109" s="283"/>
      <c r="G109" s="144"/>
    </row>
    <row r="110" s="242" customFormat="true" ht="12" hidden="false" customHeight="true" outlineLevel="0" collapsed="false">
      <c r="A110" s="233" t="s">
        <v>290</v>
      </c>
      <c r="B110" s="596" t="s">
        <v>113</v>
      </c>
      <c r="C110" s="597"/>
      <c r="D110" s="235"/>
      <c r="F110" s="283"/>
      <c r="G110" s="283"/>
    </row>
    <row r="111" s="242" customFormat="true" ht="12.75" hidden="false" customHeight="false" outlineLevel="0" collapsed="false">
      <c r="A111" s="233"/>
      <c r="B111" s="327" t="s">
        <v>114</v>
      </c>
      <c r="C111" s="327"/>
      <c r="D111" s="184" t="s">
        <v>12</v>
      </c>
      <c r="E111" s="549" t="n">
        <v>1</v>
      </c>
      <c r="F111" s="283"/>
      <c r="G111" s="144" t="n">
        <f aca="false">E111*F111</f>
        <v>0</v>
      </c>
    </row>
    <row r="112" s="242" customFormat="true" ht="12.75" hidden="false" customHeight="true" outlineLevel="0" collapsed="false">
      <c r="A112" s="233"/>
      <c r="B112" s="596"/>
      <c r="C112" s="597"/>
      <c r="D112" s="235"/>
      <c r="F112" s="283"/>
      <c r="G112" s="283"/>
    </row>
    <row r="113" s="242" customFormat="true" ht="24.75" hidden="false" customHeight="true" outlineLevel="0" collapsed="false">
      <c r="A113" s="233" t="s">
        <v>291</v>
      </c>
      <c r="B113" s="267" t="s">
        <v>116</v>
      </c>
      <c r="C113" s="597"/>
      <c r="D113" s="235"/>
      <c r="E113" s="181"/>
      <c r="F113" s="283"/>
      <c r="G113" s="283"/>
    </row>
    <row r="114" s="242" customFormat="true" ht="12.75" hidden="false" customHeight="false" outlineLevel="0" collapsed="false">
      <c r="A114" s="233"/>
      <c r="B114" s="327" t="s">
        <v>114</v>
      </c>
      <c r="C114" s="327"/>
      <c r="D114" s="184" t="s">
        <v>12</v>
      </c>
      <c r="E114" s="549" t="n">
        <v>1</v>
      </c>
      <c r="F114" s="283"/>
      <c r="G114" s="144" t="n">
        <f aca="false">E114*F114</f>
        <v>0</v>
      </c>
    </row>
    <row r="115" s="242" customFormat="true" ht="10.5" hidden="false" customHeight="true" outlineLevel="0" collapsed="false">
      <c r="A115" s="233"/>
      <c r="B115" s="596"/>
      <c r="C115" s="596"/>
      <c r="D115" s="235"/>
      <c r="E115" s="181"/>
      <c r="F115" s="283"/>
      <c r="G115" s="283"/>
    </row>
    <row r="116" s="242" customFormat="true" ht="12.75" hidden="false" customHeight="false" outlineLevel="0" collapsed="false">
      <c r="A116" s="550"/>
      <c r="B116" s="438" t="s">
        <v>292</v>
      </c>
      <c r="C116" s="439"/>
      <c r="D116" s="566"/>
      <c r="E116" s="440"/>
      <c r="F116" s="567"/>
      <c r="G116" s="339" t="n">
        <f aca="false">SUM(G96:G115)</f>
        <v>0</v>
      </c>
    </row>
    <row r="117" s="242" customFormat="true" ht="12.75" hidden="false" customHeight="false" outlineLevel="0" collapsed="false">
      <c r="A117" s="550"/>
      <c r="B117" s="444"/>
      <c r="C117" s="444"/>
      <c r="D117" s="568"/>
      <c r="E117" s="413"/>
      <c r="F117" s="344"/>
      <c r="G117" s="569"/>
    </row>
    <row r="118" s="242" customFormat="true" ht="12.75" hidden="false" customHeight="false" outlineLevel="0" collapsed="false">
      <c r="A118" s="588" t="s">
        <v>186</v>
      </c>
      <c r="B118" s="589" t="s">
        <v>119</v>
      </c>
      <c r="C118" s="589"/>
      <c r="D118" s="582"/>
      <c r="E118" s="261"/>
      <c r="F118" s="583"/>
      <c r="G118" s="263"/>
    </row>
    <row r="119" s="242" customFormat="true" ht="9" hidden="false" customHeight="true" outlineLevel="0" collapsed="false">
      <c r="A119" s="588"/>
      <c r="B119" s="589"/>
      <c r="C119" s="589"/>
      <c r="D119" s="582"/>
      <c r="E119" s="261"/>
      <c r="F119" s="583"/>
      <c r="G119" s="263"/>
    </row>
    <row r="120" s="242" customFormat="true" ht="63.75" hidden="false" customHeight="false" outlineLevel="0" collapsed="false">
      <c r="A120" s="564" t="s">
        <v>293</v>
      </c>
      <c r="B120" s="149" t="s">
        <v>121</v>
      </c>
      <c r="C120" s="89"/>
      <c r="D120" s="180"/>
      <c r="E120" s="181"/>
      <c r="F120" s="283"/>
      <c r="G120" s="283"/>
    </row>
    <row r="121" s="242" customFormat="true" ht="11.25" hidden="false" customHeight="true" outlineLevel="0" collapsed="false">
      <c r="A121" s="564"/>
      <c r="B121" s="179" t="s">
        <v>122</v>
      </c>
      <c r="C121" s="88"/>
      <c r="D121" s="180" t="s">
        <v>30</v>
      </c>
      <c r="E121" s="181" t="n">
        <v>9</v>
      </c>
      <c r="F121" s="237"/>
      <c r="G121" s="144" t="n">
        <f aca="false">E121*F121</f>
        <v>0</v>
      </c>
    </row>
    <row r="122" s="242" customFormat="true" ht="11.25" hidden="false" customHeight="true" outlineLevel="0" collapsed="false">
      <c r="A122" s="206"/>
      <c r="B122" s="179" t="s">
        <v>123</v>
      </c>
      <c r="C122" s="88"/>
      <c r="D122" s="180" t="s">
        <v>30</v>
      </c>
      <c r="E122" s="181" t="n">
        <v>6</v>
      </c>
      <c r="F122" s="237"/>
      <c r="G122" s="144" t="n">
        <f aca="false">E122*F122</f>
        <v>0</v>
      </c>
    </row>
    <row r="123" s="242" customFormat="true" ht="11.25" hidden="false" customHeight="true" outlineLevel="0" collapsed="false">
      <c r="A123" s="564"/>
      <c r="B123" s="179" t="s">
        <v>124</v>
      </c>
      <c r="C123" s="88"/>
      <c r="D123" s="180" t="s">
        <v>30</v>
      </c>
      <c r="E123" s="181" t="n">
        <v>12</v>
      </c>
      <c r="F123" s="237"/>
      <c r="G123" s="144" t="n">
        <f aca="false">E123*F123</f>
        <v>0</v>
      </c>
    </row>
    <row r="124" s="242" customFormat="true" ht="9" hidden="false" customHeight="true" outlineLevel="0" collapsed="false">
      <c r="A124" s="564"/>
      <c r="B124" s="179"/>
      <c r="C124" s="88"/>
      <c r="D124" s="180"/>
      <c r="E124" s="181"/>
      <c r="F124" s="237"/>
      <c r="G124" s="144"/>
    </row>
    <row r="125" s="242" customFormat="true" ht="25.5" hidden="false" customHeight="false" outlineLevel="0" collapsed="false">
      <c r="A125" s="564" t="s">
        <v>294</v>
      </c>
      <c r="B125" s="149" t="s">
        <v>126</v>
      </c>
      <c r="C125" s="89"/>
      <c r="D125" s="180"/>
      <c r="E125" s="181"/>
      <c r="F125" s="237"/>
      <c r="G125" s="144"/>
    </row>
    <row r="126" s="242" customFormat="true" ht="12.75" hidden="false" customHeight="false" outlineLevel="0" collapsed="false">
      <c r="A126" s="564"/>
      <c r="B126" s="149" t="s">
        <v>127</v>
      </c>
      <c r="C126" s="89"/>
      <c r="D126" s="180"/>
      <c r="E126" s="181"/>
      <c r="F126" s="237"/>
      <c r="G126" s="144"/>
    </row>
    <row r="127" s="242" customFormat="true" ht="14.25" hidden="false" customHeight="true" outlineLevel="0" collapsed="false">
      <c r="A127" s="564"/>
      <c r="B127" s="179" t="s">
        <v>128</v>
      </c>
      <c r="C127" s="88"/>
      <c r="D127" s="180" t="s">
        <v>34</v>
      </c>
      <c r="E127" s="285" t="n">
        <v>14</v>
      </c>
      <c r="F127" s="237"/>
      <c r="G127" s="144" t="n">
        <f aca="false">E127*F127</f>
        <v>0</v>
      </c>
    </row>
    <row r="128" s="242" customFormat="true" ht="14.25" hidden="false" customHeight="true" outlineLevel="0" collapsed="false">
      <c r="A128" s="564"/>
      <c r="B128" s="179" t="s">
        <v>129</v>
      </c>
      <c r="C128" s="88"/>
      <c r="D128" s="180" t="s">
        <v>34</v>
      </c>
      <c r="E128" s="285" t="n">
        <v>8</v>
      </c>
      <c r="F128" s="237"/>
      <c r="G128" s="144" t="n">
        <f aca="false">E128*F128</f>
        <v>0</v>
      </c>
    </row>
    <row r="129" s="242" customFormat="true" ht="14.25" hidden="false" customHeight="true" outlineLevel="0" collapsed="false">
      <c r="A129" s="564"/>
      <c r="B129" s="179" t="s">
        <v>130</v>
      </c>
      <c r="C129" s="88"/>
      <c r="D129" s="180" t="s">
        <v>34</v>
      </c>
      <c r="E129" s="285" t="n">
        <v>12</v>
      </c>
      <c r="F129" s="237"/>
      <c r="G129" s="144" t="n">
        <f aca="false">E129*F129</f>
        <v>0</v>
      </c>
    </row>
    <row r="130" s="242" customFormat="true" ht="14.25" hidden="false" customHeight="true" outlineLevel="0" collapsed="false">
      <c r="A130" s="564"/>
      <c r="B130" s="149" t="s">
        <v>131</v>
      </c>
      <c r="C130" s="89"/>
      <c r="D130" s="180"/>
      <c r="E130" s="181"/>
      <c r="F130" s="237"/>
      <c r="G130" s="144"/>
    </row>
    <row r="131" s="242" customFormat="true" ht="14.25" hidden="false" customHeight="true" outlineLevel="0" collapsed="false">
      <c r="A131" s="564"/>
      <c r="B131" s="149" t="s">
        <v>132</v>
      </c>
      <c r="C131" s="89"/>
      <c r="D131" s="180" t="s">
        <v>34</v>
      </c>
      <c r="E131" s="285" t="n">
        <v>10</v>
      </c>
      <c r="F131" s="283"/>
      <c r="G131" s="144" t="n">
        <f aca="false">E131*F131</f>
        <v>0</v>
      </c>
    </row>
    <row r="132" s="242" customFormat="true" ht="12.75" hidden="false" customHeight="false" outlineLevel="0" collapsed="false">
      <c r="A132" s="564"/>
      <c r="B132" s="149" t="s">
        <v>133</v>
      </c>
      <c r="C132" s="89"/>
      <c r="D132" s="180" t="s">
        <v>34</v>
      </c>
      <c r="E132" s="285" t="n">
        <v>6</v>
      </c>
      <c r="F132" s="283"/>
      <c r="G132" s="144" t="n">
        <f aca="false">E132*F132</f>
        <v>0</v>
      </c>
    </row>
    <row r="133" s="242" customFormat="true" ht="12.75" hidden="false" customHeight="false" outlineLevel="0" collapsed="false">
      <c r="A133" s="233"/>
      <c r="B133" s="149" t="s">
        <v>135</v>
      </c>
      <c r="C133" s="89"/>
      <c r="D133" s="180" t="s">
        <v>34</v>
      </c>
      <c r="E133" s="285" t="n">
        <v>3</v>
      </c>
      <c r="F133" s="283"/>
      <c r="G133" s="144" t="n">
        <f aca="false">E133*F133</f>
        <v>0</v>
      </c>
    </row>
    <row r="134" s="242" customFormat="true" ht="12.75" hidden="false" customHeight="false" outlineLevel="0" collapsed="false">
      <c r="A134" s="233"/>
      <c r="B134" s="149" t="s">
        <v>136</v>
      </c>
      <c r="C134" s="89"/>
      <c r="D134" s="180"/>
      <c r="E134" s="285"/>
      <c r="F134" s="283"/>
      <c r="G134" s="144"/>
    </row>
    <row r="135" s="10" customFormat="true" ht="12.75" hidden="false" customHeight="false" outlineLevel="0" collapsed="false">
      <c r="A135" s="233"/>
      <c r="B135" s="149" t="s">
        <v>137</v>
      </c>
      <c r="C135" s="89"/>
      <c r="D135" s="180" t="s">
        <v>34</v>
      </c>
      <c r="E135" s="285" t="n">
        <v>2</v>
      </c>
      <c r="F135" s="283"/>
      <c r="G135" s="144" t="n">
        <f aca="false">E135*F135</f>
        <v>0</v>
      </c>
    </row>
    <row r="136" s="10" customFormat="true" ht="12.75" hidden="false" customHeight="false" outlineLevel="0" collapsed="false">
      <c r="A136" s="211"/>
      <c r="B136" s="149" t="s">
        <v>138</v>
      </c>
      <c r="C136" s="89"/>
      <c r="D136" s="180" t="s">
        <v>34</v>
      </c>
      <c r="E136" s="285" t="n">
        <v>1</v>
      </c>
      <c r="F136" s="283"/>
      <c r="G136" s="144" t="n">
        <f aca="false">E136*F136</f>
        <v>0</v>
      </c>
    </row>
    <row r="137" s="10" customFormat="true" ht="7.5" hidden="false" customHeight="true" outlineLevel="0" collapsed="false">
      <c r="A137" s="233"/>
      <c r="B137" s="149"/>
      <c r="C137" s="89"/>
      <c r="D137" s="180"/>
      <c r="E137" s="285"/>
      <c r="F137" s="283"/>
      <c r="G137" s="144"/>
    </row>
    <row r="138" s="10" customFormat="true" ht="25.5" hidden="false" customHeight="false" outlineLevel="0" collapsed="false">
      <c r="A138" s="233" t="s">
        <v>295</v>
      </c>
      <c r="B138" s="149" t="s">
        <v>296</v>
      </c>
      <c r="C138" s="89"/>
      <c r="D138" s="235"/>
      <c r="E138" s="181"/>
      <c r="F138" s="237"/>
      <c r="G138" s="144"/>
    </row>
    <row r="139" s="242" customFormat="true" ht="12.75" hidden="false" customHeight="false" outlineLevel="0" collapsed="false">
      <c r="A139" s="233"/>
      <c r="B139" s="57" t="s">
        <v>111</v>
      </c>
      <c r="C139" s="141"/>
      <c r="D139" s="235" t="s">
        <v>34</v>
      </c>
      <c r="E139" s="287" t="n">
        <v>2</v>
      </c>
      <c r="F139" s="237"/>
      <c r="G139" s="144" t="n">
        <f aca="false">E139*F139</f>
        <v>0</v>
      </c>
    </row>
    <row r="140" s="242" customFormat="true" ht="9.75" hidden="false" customHeight="true" outlineLevel="0" collapsed="false">
      <c r="A140" s="233"/>
      <c r="B140" s="57"/>
      <c r="C140" s="141"/>
      <c r="D140" s="235"/>
      <c r="E140" s="287"/>
      <c r="F140" s="237"/>
      <c r="G140" s="144"/>
    </row>
    <row r="141" s="286" customFormat="true" ht="25.5" hidden="false" customHeight="false" outlineLevel="0" collapsed="false">
      <c r="A141" s="564" t="s">
        <v>297</v>
      </c>
      <c r="B141" s="149" t="s">
        <v>140</v>
      </c>
      <c r="C141" s="89"/>
      <c r="D141" s="180"/>
      <c r="E141" s="181"/>
      <c r="F141" s="237"/>
      <c r="G141" s="144"/>
    </row>
    <row r="142" s="288" customFormat="true" ht="12.75" hidden="false" customHeight="false" outlineLevel="0" collapsed="false">
      <c r="A142" s="564"/>
      <c r="B142" s="149" t="s">
        <v>111</v>
      </c>
      <c r="C142" s="89"/>
      <c r="D142" s="180" t="s">
        <v>34</v>
      </c>
      <c r="E142" s="287" t="n">
        <v>7</v>
      </c>
      <c r="F142" s="237"/>
      <c r="G142" s="144" t="n">
        <f aca="false">E142*F142</f>
        <v>0</v>
      </c>
    </row>
    <row r="143" s="288" customFormat="true" ht="9.75" hidden="false" customHeight="true" outlineLevel="0" collapsed="false">
      <c r="A143" s="564"/>
      <c r="B143" s="149"/>
      <c r="C143" s="149"/>
      <c r="D143" s="180"/>
      <c r="E143" s="287"/>
      <c r="F143" s="237"/>
      <c r="G143" s="144"/>
    </row>
    <row r="144" s="242" customFormat="true" ht="12.75" hidden="false" customHeight="true" outlineLevel="0" collapsed="false">
      <c r="A144" s="550"/>
      <c r="B144" s="438" t="s">
        <v>298</v>
      </c>
      <c r="C144" s="439"/>
      <c r="D144" s="566"/>
      <c r="E144" s="440"/>
      <c r="F144" s="567"/>
      <c r="G144" s="339" t="n">
        <f aca="false">SUM(G120:G143)</f>
        <v>0</v>
      </c>
    </row>
    <row r="145" s="242" customFormat="true" ht="9" hidden="false" customHeight="true" outlineLevel="0" collapsed="false">
      <c r="A145" s="550"/>
      <c r="B145" s="88"/>
      <c r="C145" s="88"/>
      <c r="D145" s="413"/>
      <c r="E145" s="416"/>
      <c r="F145" s="554"/>
      <c r="G145" s="599"/>
    </row>
    <row r="146" s="242" customFormat="true" ht="12.75" hidden="false" customHeight="false" outlineLevel="0" collapsed="false">
      <c r="A146" s="600" t="s">
        <v>188</v>
      </c>
      <c r="B146" s="601" t="s">
        <v>147</v>
      </c>
      <c r="C146" s="601"/>
      <c r="D146" s="568"/>
      <c r="E146" s="413"/>
      <c r="F146" s="602"/>
      <c r="G146" s="602"/>
    </row>
    <row r="147" s="242" customFormat="true" ht="10.5" hidden="false" customHeight="true" outlineLevel="0" collapsed="false">
      <c r="A147" s="233"/>
      <c r="B147" s="596"/>
      <c r="C147" s="596"/>
      <c r="D147" s="235"/>
      <c r="E147" s="180"/>
      <c r="F147" s="309"/>
      <c r="G147" s="309"/>
    </row>
    <row r="148" s="242" customFormat="true" ht="76.5" hidden="false" customHeight="false" outlineLevel="0" collapsed="false">
      <c r="A148" s="564" t="s">
        <v>299</v>
      </c>
      <c r="B148" s="303" t="s">
        <v>149</v>
      </c>
      <c r="C148" s="307"/>
      <c r="D148" s="235"/>
      <c r="E148" s="180"/>
      <c r="F148" s="309"/>
      <c r="G148" s="309"/>
    </row>
    <row r="149" s="242" customFormat="true" ht="12.75" hidden="false" customHeight="false" outlineLevel="0" collapsed="false">
      <c r="A149" s="564"/>
      <c r="B149" s="311" t="s">
        <v>154</v>
      </c>
      <c r="C149" s="312"/>
      <c r="D149" s="235" t="s">
        <v>34</v>
      </c>
      <c r="E149" s="313" t="n">
        <v>4</v>
      </c>
      <c r="F149" s="309"/>
      <c r="G149" s="213" t="n">
        <f aca="false">E149*F149</f>
        <v>0</v>
      </c>
      <c r="H149" s="456"/>
    </row>
    <row r="150" s="242" customFormat="true" ht="9.75" hidden="false" customHeight="true" outlineLevel="0" collapsed="false">
      <c r="A150" s="564"/>
      <c r="B150" s="311"/>
      <c r="C150" s="311"/>
      <c r="D150" s="235"/>
      <c r="E150" s="313"/>
      <c r="F150" s="309"/>
      <c r="G150" s="213"/>
    </row>
    <row r="151" s="242" customFormat="true" ht="63.75" hidden="false" customHeight="false" outlineLevel="0" collapsed="false">
      <c r="A151" s="564" t="s">
        <v>300</v>
      </c>
      <c r="B151" s="303" t="s">
        <v>301</v>
      </c>
      <c r="C151" s="307"/>
      <c r="D151" s="235"/>
      <c r="E151" s="313"/>
      <c r="F151" s="309"/>
      <c r="G151" s="213"/>
    </row>
    <row r="152" s="242" customFormat="true" ht="12.75" hidden="false" customHeight="false" outlineLevel="0" collapsed="false">
      <c r="A152" s="564"/>
      <c r="B152" s="311" t="s">
        <v>154</v>
      </c>
      <c r="C152" s="312"/>
      <c r="D152" s="235" t="s">
        <v>34</v>
      </c>
      <c r="E152" s="313" t="n">
        <v>2</v>
      </c>
      <c r="F152" s="309"/>
      <c r="G152" s="213" t="n">
        <f aca="false">E152*F152</f>
        <v>0</v>
      </c>
    </row>
    <row r="153" s="242" customFormat="true" ht="8.25" hidden="false" customHeight="true" outlineLevel="0" collapsed="false">
      <c r="A153" s="564"/>
      <c r="B153" s="311"/>
      <c r="C153" s="311"/>
      <c r="D153" s="235"/>
      <c r="E153" s="313"/>
      <c r="F153" s="309"/>
      <c r="G153" s="213"/>
    </row>
    <row r="154" s="242" customFormat="true" ht="25.5" hidden="false" customHeight="false" outlineLevel="0" collapsed="false">
      <c r="A154" s="233" t="s">
        <v>302</v>
      </c>
      <c r="B154" s="303" t="s">
        <v>303</v>
      </c>
      <c r="C154" s="308"/>
      <c r="D154" s="420"/>
      <c r="E154" s="530"/>
      <c r="F154" s="603"/>
      <c r="G154" s="144"/>
    </row>
    <row r="155" s="242" customFormat="true" ht="12.75" hidden="false" customHeight="false" outlineLevel="0" collapsed="false">
      <c r="A155" s="233"/>
      <c r="B155" s="303" t="s">
        <v>111</v>
      </c>
      <c r="C155" s="308"/>
      <c r="D155" s="420" t="s">
        <v>34</v>
      </c>
      <c r="E155" s="530" t="n">
        <v>1</v>
      </c>
      <c r="F155" s="603"/>
      <c r="G155" s="144" t="n">
        <f aca="false">E155*F155</f>
        <v>0</v>
      </c>
    </row>
    <row r="156" s="242" customFormat="true" ht="12.75" hidden="false" customHeight="false" outlineLevel="0" collapsed="false">
      <c r="A156" s="233"/>
      <c r="B156" s="303"/>
      <c r="C156" s="604"/>
      <c r="D156" s="420"/>
      <c r="E156" s="530"/>
      <c r="F156" s="605"/>
      <c r="G156" s="606"/>
      <c r="H156" s="607"/>
    </row>
    <row r="157" s="242" customFormat="true" ht="38.25" hidden="false" customHeight="false" outlineLevel="0" collapsed="false">
      <c r="A157" s="564" t="s">
        <v>304</v>
      </c>
      <c r="B157" s="306" t="s">
        <v>156</v>
      </c>
      <c r="C157" s="307"/>
      <c r="D157" s="420"/>
      <c r="E157" s="287"/>
      <c r="F157" s="603"/>
      <c r="G157" s="144"/>
    </row>
    <row r="158" s="242" customFormat="true" ht="12.75" hidden="false" customHeight="false" outlineLevel="0" collapsed="false">
      <c r="A158" s="564"/>
      <c r="B158" s="303" t="s">
        <v>111</v>
      </c>
      <c r="C158" s="608"/>
      <c r="D158" s="420" t="s">
        <v>34</v>
      </c>
      <c r="E158" s="287" t="n">
        <v>2</v>
      </c>
      <c r="F158" s="603"/>
      <c r="G158" s="144" t="n">
        <f aca="false">E158*F158</f>
        <v>0</v>
      </c>
      <c r="H158" s="609"/>
    </row>
    <row r="159" s="242" customFormat="true" ht="7.5" hidden="false" customHeight="true" outlineLevel="0" collapsed="false">
      <c r="A159" s="564"/>
      <c r="B159" s="303"/>
      <c r="C159" s="303"/>
      <c r="D159" s="420"/>
      <c r="E159" s="420"/>
      <c r="F159" s="603"/>
      <c r="G159" s="144"/>
    </row>
    <row r="160" s="242" customFormat="true" ht="38.25" hidden="false" customHeight="false" outlineLevel="0" collapsed="false">
      <c r="A160" s="233" t="s">
        <v>305</v>
      </c>
      <c r="B160" s="58" t="s">
        <v>306</v>
      </c>
      <c r="C160" s="226"/>
      <c r="D160" s="568"/>
      <c r="E160" s="610"/>
      <c r="F160" s="606"/>
      <c r="G160" s="67"/>
    </row>
    <row r="161" s="242" customFormat="true" ht="12.75" hidden="false" customHeight="false" outlineLevel="0" collapsed="false">
      <c r="A161" s="233"/>
      <c r="B161" s="303" t="s">
        <v>111</v>
      </c>
      <c r="C161" s="611"/>
      <c r="D161" s="235" t="s">
        <v>34</v>
      </c>
      <c r="E161" s="541" t="n">
        <v>3</v>
      </c>
      <c r="F161" s="606"/>
      <c r="G161" s="177" t="n">
        <f aca="false">ROUND(E161*F161,2)</f>
        <v>0</v>
      </c>
    </row>
    <row r="162" s="242" customFormat="true" ht="7.5" hidden="false" customHeight="true" outlineLevel="0" collapsed="false">
      <c r="A162" s="233"/>
      <c r="B162" s="596"/>
      <c r="C162" s="596"/>
      <c r="D162" s="235"/>
      <c r="E162" s="541"/>
      <c r="F162" s="606"/>
      <c r="G162" s="67"/>
    </row>
    <row r="163" s="242" customFormat="true" ht="25.5" hidden="false" customHeight="false" outlineLevel="0" collapsed="false">
      <c r="A163" s="233" t="s">
        <v>307</v>
      </c>
      <c r="B163" s="141" t="s">
        <v>165</v>
      </c>
      <c r="C163" s="141"/>
      <c r="D163" s="568"/>
      <c r="E163" s="610"/>
      <c r="F163" s="606"/>
      <c r="G163" s="67"/>
    </row>
    <row r="164" s="242" customFormat="true" ht="12.75" hidden="false" customHeight="false" outlineLevel="0" collapsed="false">
      <c r="A164" s="233"/>
      <c r="B164" s="303" t="s">
        <v>111</v>
      </c>
      <c r="C164" s="597"/>
      <c r="D164" s="235" t="s">
        <v>34</v>
      </c>
      <c r="E164" s="541" t="n">
        <v>4</v>
      </c>
      <c r="F164" s="606"/>
      <c r="G164" s="177" t="n">
        <f aca="false">ROUND(E164*F164,2)</f>
        <v>0</v>
      </c>
    </row>
    <row r="165" s="242" customFormat="true" ht="8.25" hidden="false" customHeight="true" outlineLevel="0" collapsed="false">
      <c r="A165" s="233"/>
      <c r="D165" s="235"/>
      <c r="E165" s="541"/>
      <c r="F165" s="606"/>
      <c r="G165" s="67"/>
      <c r="H165" s="609"/>
    </row>
    <row r="166" s="242" customFormat="true" ht="38.25" hidden="false" customHeight="false" outlineLevel="0" collapsed="false">
      <c r="A166" s="233" t="s">
        <v>308</v>
      </c>
      <c r="B166" s="58" t="s">
        <v>309</v>
      </c>
      <c r="C166" s="226"/>
      <c r="D166" s="568"/>
      <c r="E166" s="610"/>
      <c r="F166" s="606"/>
      <c r="G166" s="67"/>
    </row>
    <row r="167" s="242" customFormat="true" ht="12.75" hidden="false" customHeight="false" outlineLevel="0" collapsed="false">
      <c r="A167" s="233"/>
      <c r="B167" s="303" t="s">
        <v>111</v>
      </c>
      <c r="C167" s="611"/>
      <c r="D167" s="235" t="s">
        <v>34</v>
      </c>
      <c r="E167" s="541" t="n">
        <v>2</v>
      </c>
      <c r="F167" s="606"/>
      <c r="G167" s="177" t="n">
        <f aca="false">ROUND(E167*F167,2)</f>
        <v>0</v>
      </c>
    </row>
    <row r="168" s="242" customFormat="true" ht="9" hidden="false" customHeight="true" outlineLevel="0" collapsed="false">
      <c r="A168" s="233"/>
      <c r="B168" s="596"/>
      <c r="C168" s="596"/>
      <c r="D168" s="235"/>
      <c r="E168" s="612"/>
      <c r="F168" s="606"/>
      <c r="G168" s="613"/>
    </row>
    <row r="169" s="242" customFormat="true" ht="25.5" hidden="false" customHeight="false" outlineLevel="0" collapsed="false">
      <c r="A169" s="233" t="s">
        <v>310</v>
      </c>
      <c r="B169" s="141" t="s">
        <v>169</v>
      </c>
      <c r="C169" s="141"/>
      <c r="D169" s="235"/>
      <c r="E169" s="541"/>
      <c r="F169" s="606"/>
      <c r="G169" s="67"/>
    </row>
    <row r="170" s="242" customFormat="true" ht="12.75" hidden="false" customHeight="false" outlineLevel="0" collapsed="false">
      <c r="A170" s="233"/>
      <c r="B170" s="141" t="s">
        <v>170</v>
      </c>
      <c r="C170" s="141"/>
      <c r="D170" s="235" t="s">
        <v>34</v>
      </c>
      <c r="E170" s="492" t="n">
        <v>2</v>
      </c>
      <c r="F170" s="614"/>
      <c r="G170" s="177" t="n">
        <f aca="false">ROUND(E170*F170,2)</f>
        <v>0</v>
      </c>
    </row>
    <row r="171" s="242" customFormat="true" ht="9" hidden="false" customHeight="true" outlineLevel="0" collapsed="false">
      <c r="A171" s="233"/>
      <c r="B171" s="596"/>
      <c r="C171" s="597"/>
      <c r="D171" s="235"/>
      <c r="E171" s="492"/>
      <c r="F171" s="606"/>
      <c r="G171" s="67"/>
    </row>
    <row r="172" s="242" customFormat="true" ht="25.5" hidden="false" customHeight="false" outlineLevel="0" collapsed="false">
      <c r="A172" s="233" t="s">
        <v>311</v>
      </c>
      <c r="B172" s="141" t="s">
        <v>172</v>
      </c>
      <c r="C172" s="141"/>
      <c r="D172" s="235"/>
      <c r="E172" s="310"/>
      <c r="F172" s="606"/>
      <c r="G172" s="67"/>
    </row>
    <row r="173" s="242" customFormat="true" ht="12.75" hidden="false" customHeight="false" outlineLevel="0" collapsed="false">
      <c r="A173" s="233"/>
      <c r="B173" s="327" t="s">
        <v>114</v>
      </c>
      <c r="C173" s="595"/>
      <c r="D173" s="235" t="s">
        <v>312</v>
      </c>
      <c r="E173" s="492" t="n">
        <v>4</v>
      </c>
      <c r="F173" s="614"/>
      <c r="G173" s="177" t="n">
        <f aca="false">ROUND(E173*F173,2)</f>
        <v>0</v>
      </c>
    </row>
    <row r="174" s="242" customFormat="true" ht="8.25" hidden="false" customHeight="true" outlineLevel="0" collapsed="false">
      <c r="A174" s="233"/>
      <c r="B174" s="327"/>
      <c r="C174" s="615"/>
      <c r="D174" s="184"/>
      <c r="E174" s="549"/>
      <c r="F174" s="603"/>
      <c r="G174" s="603"/>
    </row>
    <row r="175" s="242" customFormat="true" ht="51" hidden="false" customHeight="false" outlineLevel="0" collapsed="false">
      <c r="A175" s="233" t="s">
        <v>313</v>
      </c>
      <c r="B175" s="303" t="s">
        <v>314</v>
      </c>
      <c r="C175" s="616"/>
      <c r="D175" s="617"/>
      <c r="E175" s="283"/>
      <c r="F175" s="283"/>
      <c r="G175" s="618"/>
    </row>
    <row r="176" s="242" customFormat="true" ht="12.75" hidden="false" customHeight="false" outlineLevel="0" collapsed="false">
      <c r="A176" s="492"/>
      <c r="B176" s="242" t="s">
        <v>315</v>
      </c>
      <c r="C176" s="249"/>
      <c r="D176" s="235" t="s">
        <v>312</v>
      </c>
      <c r="E176" s="617" t="n">
        <v>1</v>
      </c>
      <c r="F176" s="603"/>
      <c r="G176" s="144" t="n">
        <f aca="false">E176*F176</f>
        <v>0</v>
      </c>
    </row>
    <row r="177" s="10" customFormat="true" ht="12.75" hidden="false" customHeight="false" outlineLevel="0" collapsed="false">
      <c r="A177" s="233"/>
      <c r="B177" s="596"/>
      <c r="C177" s="597"/>
      <c r="D177" s="235"/>
      <c r="E177" s="492"/>
      <c r="F177" s="603"/>
      <c r="G177" s="144"/>
    </row>
    <row r="178" s="242" customFormat="true" ht="51" hidden="false" customHeight="false" outlineLevel="0" collapsed="false">
      <c r="A178" s="233" t="s">
        <v>316</v>
      </c>
      <c r="B178" s="303" t="s">
        <v>317</v>
      </c>
      <c r="D178" s="617"/>
      <c r="E178" s="283"/>
      <c r="F178" s="283"/>
      <c r="G178" s="618"/>
    </row>
    <row r="179" s="242" customFormat="true" ht="12.75" hidden="false" customHeight="false" outlineLevel="0" collapsed="false">
      <c r="A179" s="492"/>
      <c r="B179" s="242" t="s">
        <v>318</v>
      </c>
      <c r="D179" s="235" t="s">
        <v>312</v>
      </c>
      <c r="E179" s="617" t="n">
        <v>1</v>
      </c>
      <c r="F179" s="603"/>
      <c r="G179" s="144" t="n">
        <f aca="false">E179*F179</f>
        <v>0</v>
      </c>
    </row>
    <row r="180" s="10" customFormat="true" ht="12.75" hidden="false" customHeight="false" outlineLevel="0" collapsed="false">
      <c r="A180" s="233"/>
      <c r="B180" s="596"/>
      <c r="C180" s="597"/>
      <c r="D180" s="235"/>
      <c r="E180" s="492"/>
      <c r="F180" s="603"/>
      <c r="G180" s="144"/>
    </row>
    <row r="181" s="619" customFormat="true" ht="25.5" hidden="false" customHeight="false" outlineLevel="0" collapsed="false">
      <c r="A181" s="564" t="s">
        <v>319</v>
      </c>
      <c r="B181" s="596" t="s">
        <v>174</v>
      </c>
      <c r="C181" s="597"/>
      <c r="D181" s="235"/>
      <c r="E181" s="310"/>
      <c r="F181" s="603"/>
      <c r="G181" s="603"/>
    </row>
    <row r="182" s="214" customFormat="true" ht="12.75" hidden="false" customHeight="false" outlineLevel="0" collapsed="false">
      <c r="A182" s="233"/>
      <c r="B182" s="327" t="s">
        <v>114</v>
      </c>
      <c r="C182" s="597"/>
      <c r="D182" s="235" t="s">
        <v>312</v>
      </c>
      <c r="E182" s="242" t="n">
        <v>1</v>
      </c>
      <c r="F182" s="603"/>
      <c r="G182" s="144" t="n">
        <f aca="false">E182*F182</f>
        <v>0</v>
      </c>
    </row>
    <row r="183" s="214" customFormat="true" ht="7.5" hidden="false" customHeight="true" outlineLevel="0" collapsed="false">
      <c r="A183" s="233"/>
      <c r="B183" s="596"/>
      <c r="C183" s="596"/>
      <c r="D183" s="235"/>
      <c r="E183" s="180"/>
      <c r="F183" s="603"/>
      <c r="G183" s="603"/>
    </row>
    <row r="184" s="404" customFormat="true" ht="12.75" hidden="false" customHeight="false" outlineLevel="0" collapsed="false">
      <c r="A184" s="550"/>
      <c r="B184" s="438" t="s">
        <v>320</v>
      </c>
      <c r="C184" s="439"/>
      <c r="D184" s="440"/>
      <c r="E184" s="440"/>
      <c r="F184" s="620"/>
      <c r="G184" s="442" t="n">
        <f aca="false">SUM(G148:G182)</f>
        <v>0</v>
      </c>
    </row>
    <row r="185" s="404" customFormat="true" ht="8.25" hidden="false" customHeight="true" outlineLevel="0" collapsed="false">
      <c r="A185" s="550"/>
      <c r="B185" s="88"/>
      <c r="C185" s="88"/>
      <c r="D185" s="413"/>
      <c r="E185" s="448"/>
      <c r="F185" s="401"/>
      <c r="G185" s="621"/>
    </row>
    <row r="186" s="506" customFormat="true" ht="12.75" hidden="false" customHeight="true" outlineLevel="0" collapsed="false">
      <c r="A186" s="550"/>
      <c r="B186" s="337" t="s">
        <v>181</v>
      </c>
      <c r="C186" s="337"/>
      <c r="D186" s="337"/>
      <c r="E186" s="440"/>
      <c r="F186" s="567"/>
      <c r="G186" s="339" t="n">
        <f aca="false">SUM(G116+G144+G184)</f>
        <v>0</v>
      </c>
    </row>
    <row r="187" s="404" customFormat="true" ht="12.75" hidden="false" customHeight="false" outlineLevel="0" collapsed="false">
      <c r="A187" s="550"/>
      <c r="B187" s="88"/>
      <c r="C187" s="88"/>
      <c r="D187" s="413"/>
      <c r="E187" s="416"/>
      <c r="F187" s="554"/>
      <c r="G187" s="599"/>
    </row>
    <row r="188" s="10" customFormat="true" ht="12.75" hidden="false" customHeight="false" outlineLevel="0" collapsed="false">
      <c r="A188" s="600" t="s">
        <v>195</v>
      </c>
      <c r="B188" s="444" t="s">
        <v>321</v>
      </c>
      <c r="C188" s="444"/>
      <c r="D188" s="413"/>
      <c r="E188" s="413"/>
      <c r="F188" s="445"/>
      <c r="G188" s="621"/>
    </row>
    <row r="189" s="10" customFormat="true" ht="7.5" hidden="false" customHeight="true" outlineLevel="0" collapsed="false">
      <c r="A189" s="565"/>
      <c r="B189" s="444"/>
      <c r="C189" s="444"/>
      <c r="D189" s="413"/>
      <c r="E189" s="413"/>
      <c r="F189" s="445"/>
      <c r="G189" s="621"/>
    </row>
    <row r="190" s="10" customFormat="true" ht="25.5" hidden="false" customHeight="false" outlineLevel="0" collapsed="false">
      <c r="A190" s="622"/>
      <c r="B190" s="623" t="s">
        <v>322</v>
      </c>
      <c r="C190" s="623"/>
      <c r="D190" s="624"/>
      <c r="E190" s="625"/>
      <c r="F190" s="626"/>
      <c r="G190" s="177"/>
    </row>
    <row r="191" s="10" customFormat="true" ht="6.75" hidden="false" customHeight="true" outlineLevel="0" collapsed="false">
      <c r="A191" s="622"/>
      <c r="B191" s="623"/>
      <c r="C191" s="623"/>
      <c r="D191" s="624"/>
      <c r="E191" s="625"/>
      <c r="F191" s="626"/>
      <c r="G191" s="177"/>
    </row>
    <row r="192" s="403" customFormat="true" ht="63.75" hidden="false" customHeight="false" outlineLevel="0" collapsed="false">
      <c r="A192" s="622" t="s">
        <v>197</v>
      </c>
      <c r="B192" s="57" t="s">
        <v>323</v>
      </c>
      <c r="C192" s="89"/>
      <c r="D192" s="385"/>
      <c r="E192" s="627"/>
      <c r="F192" s="628"/>
      <c r="G192" s="177"/>
      <c r="H192" s="629"/>
      <c r="I192" s="131"/>
      <c r="J192" s="131"/>
    </row>
    <row r="193" s="403" customFormat="true" ht="63.75" hidden="false" customHeight="false" outlineLevel="0" collapsed="false">
      <c r="A193" s="622"/>
      <c r="B193" s="89" t="s">
        <v>324</v>
      </c>
      <c r="C193" s="89"/>
      <c r="D193" s="385"/>
      <c r="E193" s="627"/>
      <c r="F193" s="628"/>
      <c r="G193" s="177"/>
      <c r="H193" s="629"/>
      <c r="I193" s="89"/>
      <c r="J193" s="131"/>
    </row>
    <row r="194" s="403" customFormat="true" ht="25.5" hidden="false" customHeight="false" outlineLevel="0" collapsed="false">
      <c r="A194" s="622"/>
      <c r="B194" s="89" t="s">
        <v>200</v>
      </c>
      <c r="C194" s="89"/>
      <c r="D194" s="385"/>
      <c r="E194" s="627"/>
      <c r="F194" s="628"/>
      <c r="G194" s="177"/>
      <c r="H194" s="629"/>
      <c r="I194" s="89"/>
      <c r="J194" s="131"/>
    </row>
    <row r="195" s="132" customFormat="true" ht="12.75" hidden="false" customHeight="false" outlineLevel="0" collapsed="false">
      <c r="A195" s="508"/>
      <c r="B195" s="630" t="s">
        <v>325</v>
      </c>
      <c r="C195" s="127"/>
      <c r="D195" s="128" t="s">
        <v>34</v>
      </c>
      <c r="E195" s="631" t="n">
        <v>4</v>
      </c>
      <c r="F195" s="67"/>
      <c r="G195" s="144" t="n">
        <f aca="false">E195*F195</f>
        <v>0</v>
      </c>
      <c r="H195" s="632"/>
      <c r="I195" s="131"/>
    </row>
    <row r="196" s="10" customFormat="true" ht="12.75" hidden="false" customHeight="false" outlineLevel="0" collapsed="false">
      <c r="A196" s="600"/>
      <c r="B196" s="444"/>
      <c r="C196" s="444"/>
      <c r="D196" s="413"/>
      <c r="E196" s="413"/>
      <c r="F196" s="445"/>
      <c r="G196" s="621"/>
      <c r="I196" s="242"/>
    </row>
    <row r="197" s="214" customFormat="true" ht="12.75" hidden="false" customHeight="false" outlineLevel="0" collapsed="false">
      <c r="A197" s="600"/>
      <c r="B197" s="438" t="s">
        <v>326</v>
      </c>
      <c r="C197" s="439"/>
      <c r="D197" s="440"/>
      <c r="E197" s="440"/>
      <c r="F197" s="620"/>
      <c r="G197" s="442" t="n">
        <f aca="false">SUM(G192:G196)</f>
        <v>0</v>
      </c>
    </row>
    <row r="198" s="10" customFormat="true" ht="12.75" hidden="false" customHeight="false" outlineLevel="0" collapsed="false">
      <c r="A198" s="600"/>
      <c r="B198" s="444"/>
      <c r="C198" s="444"/>
      <c r="D198" s="413"/>
      <c r="E198" s="413"/>
      <c r="F198" s="445"/>
      <c r="G198" s="621"/>
      <c r="I198" s="242"/>
    </row>
    <row r="199" s="638" customFormat="true" ht="12.75" hidden="false" customHeight="false" outlineLevel="0" collapsed="false">
      <c r="A199" s="633" t="s">
        <v>212</v>
      </c>
      <c r="B199" s="634" t="s">
        <v>183</v>
      </c>
      <c r="C199" s="634"/>
      <c r="D199" s="557"/>
      <c r="E199" s="635"/>
      <c r="F199" s="636"/>
      <c r="G199" s="637"/>
    </row>
    <row r="200" s="404" customFormat="true" ht="7.5" hidden="false" customHeight="true" outlineLevel="0" collapsed="false">
      <c r="A200" s="503"/>
      <c r="B200" s="412"/>
      <c r="C200" s="412"/>
      <c r="D200" s="556"/>
      <c r="E200" s="635"/>
      <c r="F200" s="636"/>
      <c r="G200" s="637"/>
    </row>
    <row r="201" s="403" customFormat="true" ht="67.5" hidden="false" customHeight="true" outlineLevel="0" collapsed="false">
      <c r="A201" s="639"/>
      <c r="B201" s="640" t="s">
        <v>327</v>
      </c>
      <c r="C201" s="640"/>
      <c r="D201" s="641"/>
      <c r="E201" s="642"/>
      <c r="F201" s="643"/>
      <c r="G201" s="644"/>
      <c r="H201" s="645"/>
    </row>
    <row r="202" s="10" customFormat="true" ht="6" hidden="false" customHeight="true" outlineLevel="0" collapsed="false">
      <c r="A202" s="586"/>
      <c r="B202" s="646"/>
      <c r="C202" s="646"/>
      <c r="D202" s="556"/>
      <c r="E202" s="635"/>
      <c r="F202" s="636"/>
      <c r="G202" s="637"/>
      <c r="H202" s="532"/>
    </row>
    <row r="203" s="10" customFormat="true" ht="63.75" hidden="false" customHeight="true" outlineLevel="0" collapsed="false">
      <c r="A203" s="233" t="s">
        <v>214</v>
      </c>
      <c r="B203" s="57" t="s">
        <v>328</v>
      </c>
      <c r="C203" s="141"/>
      <c r="D203" s="235"/>
      <c r="E203" s="181"/>
      <c r="F203" s="237"/>
      <c r="G203" s="144"/>
      <c r="H203" s="647"/>
    </row>
    <row r="204" s="403" customFormat="true" ht="14.25" hidden="false" customHeight="false" outlineLevel="0" collapsed="false">
      <c r="A204" s="233"/>
      <c r="B204" s="57" t="s">
        <v>89</v>
      </c>
      <c r="C204" s="141"/>
      <c r="D204" s="235" t="s">
        <v>19</v>
      </c>
      <c r="E204" s="185" t="n">
        <v>18.6</v>
      </c>
      <c r="F204" s="237"/>
      <c r="G204" s="144" t="n">
        <f aca="false">E204*F204</f>
        <v>0</v>
      </c>
      <c r="H204" s="645"/>
    </row>
    <row r="205" s="10" customFormat="true" ht="6.75" hidden="false" customHeight="true" outlineLevel="0" collapsed="false">
      <c r="A205" s="233"/>
      <c r="B205" s="57"/>
      <c r="C205" s="141"/>
      <c r="D205" s="235"/>
      <c r="E205" s="408"/>
      <c r="F205" s="237"/>
      <c r="G205" s="144"/>
      <c r="H205" s="648"/>
    </row>
    <row r="206" s="10" customFormat="true" ht="90" hidden="false" customHeight="true" outlineLevel="0" collapsed="false">
      <c r="A206" s="233" t="s">
        <v>216</v>
      </c>
      <c r="B206" s="57" t="s">
        <v>329</v>
      </c>
      <c r="C206" s="141"/>
      <c r="D206" s="235"/>
      <c r="E206" s="181"/>
      <c r="F206" s="237"/>
      <c r="G206" s="144"/>
      <c r="H206" s="532"/>
    </row>
    <row r="207" s="10" customFormat="true" ht="14.25" hidden="false" customHeight="false" outlineLevel="0" collapsed="false">
      <c r="A207" s="233"/>
      <c r="B207" s="57" t="s">
        <v>89</v>
      </c>
      <c r="C207" s="141"/>
      <c r="D207" s="235" t="s">
        <v>19</v>
      </c>
      <c r="E207" s="185" t="n">
        <v>86</v>
      </c>
      <c r="F207" s="237"/>
      <c r="G207" s="144" t="n">
        <f aca="false">E207*F207</f>
        <v>0</v>
      </c>
      <c r="H207" s="647"/>
    </row>
    <row r="208" s="10" customFormat="true" ht="12.75" hidden="false" customHeight="false" outlineLevel="0" collapsed="false">
      <c r="A208" s="233"/>
      <c r="B208" s="57"/>
      <c r="C208" s="57"/>
      <c r="D208" s="235"/>
      <c r="E208" s="185"/>
      <c r="F208" s="237"/>
      <c r="G208" s="144"/>
      <c r="H208" s="647"/>
    </row>
    <row r="209" s="10" customFormat="true" ht="12.75" hidden="false" customHeight="false" outlineLevel="0" collapsed="false">
      <c r="A209" s="565"/>
      <c r="B209" s="438" t="s">
        <v>330</v>
      </c>
      <c r="C209" s="439"/>
      <c r="D209" s="440"/>
      <c r="E209" s="440"/>
      <c r="F209" s="620"/>
      <c r="G209" s="442" t="n">
        <f aca="false">SUM(G201:G208)</f>
        <v>0</v>
      </c>
    </row>
    <row r="210" s="214" customFormat="true" ht="9" hidden="false" customHeight="true" outlineLevel="0" collapsed="false">
      <c r="A210" s="565"/>
      <c r="B210" s="88"/>
      <c r="C210" s="88"/>
      <c r="D210" s="568"/>
      <c r="E210" s="26"/>
      <c r="F210" s="554"/>
      <c r="G210" s="649"/>
    </row>
    <row r="211" s="10" customFormat="true" ht="12.75" hidden="false" customHeight="false" outlineLevel="0" collapsed="false">
      <c r="A211" s="588" t="s">
        <v>226</v>
      </c>
      <c r="B211" s="412" t="s">
        <v>213</v>
      </c>
      <c r="C211" s="412"/>
      <c r="D211" s="556"/>
      <c r="E211" s="635"/>
      <c r="F211" s="636"/>
      <c r="G211" s="637"/>
      <c r="I211" s="242"/>
    </row>
    <row r="212" s="242" customFormat="true" ht="8.25" hidden="false" customHeight="true" outlineLevel="0" collapsed="false">
      <c r="A212" s="588"/>
      <c r="B212" s="650"/>
      <c r="C212" s="650"/>
      <c r="D212" s="556"/>
      <c r="E212" s="635"/>
      <c r="F212" s="636"/>
      <c r="G212" s="637"/>
    </row>
    <row r="213" s="242" customFormat="true" ht="51" hidden="false" customHeight="false" outlineLevel="0" collapsed="false">
      <c r="A213" s="564" t="s">
        <v>229</v>
      </c>
      <c r="B213" s="399" t="s">
        <v>331</v>
      </c>
      <c r="C213" s="327"/>
      <c r="D213" s="180"/>
      <c r="E213" s="403"/>
      <c r="F213" s="401"/>
      <c r="G213" s="651"/>
    </row>
    <row r="214" s="10" customFormat="true" ht="14.25" hidden="false" customHeight="false" outlineLevel="0" collapsed="false">
      <c r="A214" s="233"/>
      <c r="B214" s="57" t="s">
        <v>78</v>
      </c>
      <c r="C214" s="141"/>
      <c r="D214" s="235" t="s">
        <v>19</v>
      </c>
      <c r="E214" s="185" t="n">
        <v>41.5</v>
      </c>
      <c r="F214" s="237"/>
      <c r="G214" s="144" t="n">
        <f aca="false">E214*F214</f>
        <v>0</v>
      </c>
    </row>
    <row r="215" s="242" customFormat="true" ht="9.75" hidden="false" customHeight="true" outlineLevel="0" collapsed="false">
      <c r="A215" s="564"/>
      <c r="B215" s="327"/>
      <c r="C215" s="327"/>
      <c r="D215" s="180"/>
      <c r="E215" s="403"/>
      <c r="F215" s="209"/>
      <c r="G215" s="151"/>
    </row>
    <row r="216" s="242" customFormat="true" ht="38.25" hidden="false" customHeight="false" outlineLevel="0" collapsed="false">
      <c r="A216" s="233" t="s">
        <v>232</v>
      </c>
      <c r="B216" s="57" t="s">
        <v>332</v>
      </c>
      <c r="C216" s="141"/>
      <c r="D216" s="235"/>
      <c r="E216" s="182"/>
      <c r="F216" s="237"/>
      <c r="G216" s="144"/>
    </row>
    <row r="217" s="242" customFormat="true" ht="14.25" hidden="false" customHeight="false" outlineLevel="0" collapsed="false">
      <c r="A217" s="233"/>
      <c r="B217" s="57" t="s">
        <v>78</v>
      </c>
      <c r="C217" s="141"/>
      <c r="D217" s="235" t="s">
        <v>19</v>
      </c>
      <c r="E217" s="185" t="n">
        <v>41.5</v>
      </c>
      <c r="F217" s="237"/>
      <c r="G217" s="144" t="n">
        <f aca="false">E217*F217</f>
        <v>0</v>
      </c>
    </row>
    <row r="218" s="242" customFormat="true" ht="10.5" hidden="false" customHeight="true" outlineLevel="0" collapsed="false">
      <c r="A218" s="233"/>
      <c r="B218" s="57"/>
      <c r="C218" s="141"/>
      <c r="D218" s="235"/>
      <c r="E218" s="182"/>
      <c r="F218" s="237"/>
      <c r="G218" s="144"/>
    </row>
    <row r="219" s="242" customFormat="true" ht="38.25" hidden="false" customHeight="false" outlineLevel="0" collapsed="false">
      <c r="A219" s="233" t="s">
        <v>234</v>
      </c>
      <c r="B219" s="57" t="s">
        <v>333</v>
      </c>
      <c r="C219" s="141"/>
      <c r="D219" s="235"/>
      <c r="E219" s="182"/>
      <c r="F219" s="237"/>
      <c r="G219" s="144"/>
    </row>
    <row r="220" s="404" customFormat="true" ht="14.25" hidden="false" customHeight="false" outlineLevel="0" collapsed="false">
      <c r="A220" s="233"/>
      <c r="B220" s="57" t="s">
        <v>220</v>
      </c>
      <c r="C220" s="141"/>
      <c r="D220" s="235" t="s">
        <v>19</v>
      </c>
      <c r="E220" s="185" t="n">
        <v>41.5</v>
      </c>
      <c r="F220" s="237"/>
      <c r="G220" s="144" t="n">
        <f aca="false">E220*F220</f>
        <v>0</v>
      </c>
    </row>
    <row r="221" s="10" customFormat="true" ht="14.25" hidden="false" customHeight="false" outlineLevel="0" collapsed="false">
      <c r="A221" s="233"/>
      <c r="B221" s="57" t="s">
        <v>221</v>
      </c>
      <c r="C221" s="141"/>
      <c r="D221" s="235" t="s">
        <v>19</v>
      </c>
      <c r="E221" s="185" t="n">
        <v>18.8</v>
      </c>
      <c r="F221" s="237"/>
      <c r="G221" s="144" t="n">
        <f aca="false">E221*F221</f>
        <v>0</v>
      </c>
    </row>
    <row r="222" s="242" customFormat="true" ht="9" hidden="false" customHeight="true" outlineLevel="0" collapsed="false">
      <c r="A222" s="233"/>
      <c r="B222" s="57"/>
      <c r="C222" s="57"/>
      <c r="D222" s="235"/>
      <c r="E222" s="408"/>
      <c r="F222" s="237"/>
      <c r="G222" s="144"/>
    </row>
    <row r="223" s="242" customFormat="true" ht="12.75" hidden="false" customHeight="false" outlineLevel="0" collapsed="false">
      <c r="A223" s="565"/>
      <c r="B223" s="337" t="s">
        <v>334</v>
      </c>
      <c r="C223" s="652"/>
      <c r="D223" s="566"/>
      <c r="E223" s="653"/>
      <c r="F223" s="552"/>
      <c r="G223" s="654" t="n">
        <f aca="false">SUM(G213:G222)</f>
        <v>0</v>
      </c>
    </row>
    <row r="224" s="242" customFormat="true" ht="12.75" hidden="false" customHeight="false" outlineLevel="0" collapsed="false">
      <c r="A224" s="565"/>
      <c r="B224" s="336"/>
      <c r="C224" s="336"/>
      <c r="D224" s="568"/>
      <c r="E224" s="26"/>
      <c r="F224" s="554"/>
      <c r="G224" s="649"/>
    </row>
    <row r="225" s="242" customFormat="true" ht="12.75" hidden="false" customHeight="false" outlineLevel="0" collapsed="false">
      <c r="A225" s="503" t="s">
        <v>242</v>
      </c>
      <c r="B225" s="412" t="s">
        <v>227</v>
      </c>
      <c r="C225" s="412"/>
      <c r="D225" s="413"/>
      <c r="E225" s="416"/>
      <c r="F225" s="415"/>
      <c r="G225" s="401"/>
    </row>
    <row r="226" s="242" customFormat="true" ht="8.25" hidden="false" customHeight="true" outlineLevel="0" collapsed="false">
      <c r="A226" s="503"/>
      <c r="B226" s="412"/>
      <c r="C226" s="412"/>
      <c r="D226" s="413"/>
      <c r="E226" s="416"/>
      <c r="F226" s="415"/>
      <c r="G226" s="401"/>
    </row>
    <row r="227" s="242" customFormat="true" ht="38.25" hidden="false" customHeight="false" outlineLevel="0" collapsed="false">
      <c r="A227" s="233"/>
      <c r="B227" s="417" t="s">
        <v>228</v>
      </c>
      <c r="C227" s="417"/>
      <c r="D227" s="235"/>
      <c r="E227" s="408"/>
      <c r="F227" s="237"/>
      <c r="G227" s="144"/>
    </row>
    <row r="228" s="10" customFormat="true" ht="12.75" hidden="false" customHeight="false" outlineLevel="0" collapsed="false">
      <c r="A228" s="233"/>
      <c r="B228" s="417"/>
      <c r="C228" s="417"/>
      <c r="D228" s="235"/>
      <c r="E228" s="408"/>
      <c r="F228" s="237"/>
      <c r="G228" s="144"/>
    </row>
    <row r="229" s="242" customFormat="true" ht="38.25" hidden="false" customHeight="false" outlineLevel="0" collapsed="false">
      <c r="A229" s="564" t="s">
        <v>244</v>
      </c>
      <c r="B229" s="418" t="s">
        <v>230</v>
      </c>
      <c r="C229" s="89"/>
      <c r="F229" s="427"/>
      <c r="G229" s="144"/>
    </row>
    <row r="230" s="214" customFormat="true" ht="12.75" hidden="false" customHeight="false" outlineLevel="0" collapsed="false">
      <c r="A230" s="564"/>
      <c r="B230" s="149" t="s">
        <v>231</v>
      </c>
      <c r="C230" s="89"/>
      <c r="D230" s="420" t="s">
        <v>12</v>
      </c>
      <c r="E230" s="313" t="n">
        <v>8</v>
      </c>
      <c r="F230" s="427"/>
      <c r="G230" s="144" t="n">
        <f aca="false">ROUND(E230*F230,2)</f>
        <v>0</v>
      </c>
    </row>
    <row r="231" s="421" customFormat="true" ht="12.75" hidden="false" customHeight="false" outlineLevel="0" collapsed="false">
      <c r="A231" s="503"/>
      <c r="B231" s="148"/>
      <c r="D231" s="422"/>
      <c r="E231" s="434"/>
      <c r="F231" s="655"/>
      <c r="G231" s="213"/>
    </row>
    <row r="232" s="421" customFormat="true" ht="27" hidden="false" customHeight="false" outlineLevel="0" collapsed="false">
      <c r="A232" s="656" t="s">
        <v>246</v>
      </c>
      <c r="B232" s="148" t="s">
        <v>335</v>
      </c>
      <c r="C232" s="422"/>
      <c r="D232" s="423"/>
      <c r="E232" s="657"/>
      <c r="F232" s="658"/>
      <c r="G232" s="618"/>
    </row>
    <row r="233" s="421" customFormat="true" ht="12.75" hidden="false" customHeight="false" outlineLevel="0" collapsed="false">
      <c r="A233" s="503"/>
      <c r="B233" s="148"/>
      <c r="D233" s="422" t="s">
        <v>30</v>
      </c>
      <c r="E233" s="423" t="n">
        <v>17</v>
      </c>
      <c r="F233" s="655"/>
      <c r="G233" s="213" t="n">
        <f aca="false">E233*F233</f>
        <v>0</v>
      </c>
    </row>
    <row r="234" s="182" customFormat="true" ht="27" hidden="false" customHeight="false" outlineLevel="0" collapsed="false">
      <c r="A234" s="659" t="s">
        <v>336</v>
      </c>
      <c r="B234" s="149" t="s">
        <v>233</v>
      </c>
      <c r="C234" s="89"/>
      <c r="D234" s="420"/>
      <c r="E234" s="420"/>
      <c r="F234" s="427"/>
      <c r="G234" s="436"/>
    </row>
    <row r="235" s="242" customFormat="true" ht="12.75" hidden="false" customHeight="false" outlineLevel="0" collapsed="false">
      <c r="A235" s="660"/>
      <c r="B235" s="149" t="s">
        <v>193</v>
      </c>
      <c r="C235" s="89"/>
      <c r="D235" s="420" t="s">
        <v>30</v>
      </c>
      <c r="E235" s="386" t="n">
        <v>58</v>
      </c>
      <c r="F235" s="283"/>
      <c r="G235" s="144" t="n">
        <f aca="false">E235*F235</f>
        <v>0</v>
      </c>
    </row>
    <row r="236" s="242" customFormat="true" ht="12.75" hidden="false" customHeight="false" outlineLevel="0" collapsed="false">
      <c r="A236" s="660"/>
      <c r="B236" s="149"/>
      <c r="C236" s="89"/>
      <c r="D236" s="420"/>
      <c r="E236" s="430"/>
      <c r="F236" s="283"/>
      <c r="G236" s="144"/>
    </row>
    <row r="237" s="421" customFormat="true" ht="25.5" hidden="false" customHeight="false" outlineLevel="0" collapsed="false">
      <c r="A237" s="656" t="s">
        <v>255</v>
      </c>
      <c r="B237" s="148" t="s">
        <v>337</v>
      </c>
      <c r="D237" s="422"/>
      <c r="E237" s="423"/>
      <c r="F237" s="655"/>
      <c r="G237" s="655"/>
    </row>
    <row r="238" s="421" customFormat="true" ht="12.75" hidden="false" customHeight="false" outlineLevel="0" collapsed="false">
      <c r="A238" s="503"/>
      <c r="B238" s="148" t="s">
        <v>338</v>
      </c>
      <c r="D238" s="422" t="s">
        <v>34</v>
      </c>
      <c r="E238" s="423" t="n">
        <v>2</v>
      </c>
      <c r="F238" s="655"/>
      <c r="G238" s="213" t="n">
        <f aca="false">E238*F238</f>
        <v>0</v>
      </c>
    </row>
    <row r="239" s="421" customFormat="true" ht="12.75" hidden="false" customHeight="false" outlineLevel="0" collapsed="false">
      <c r="A239" s="656"/>
      <c r="B239" s="148"/>
      <c r="D239" s="422"/>
      <c r="E239" s="422"/>
      <c r="F239" s="661"/>
      <c r="G239" s="213"/>
    </row>
    <row r="240" s="432" customFormat="true" ht="25.5" hidden="false" customHeight="false" outlineLevel="0" collapsed="false">
      <c r="A240" s="233" t="s">
        <v>339</v>
      </c>
      <c r="B240" s="149" t="s">
        <v>235</v>
      </c>
      <c r="C240" s="89"/>
      <c r="D240" s="242"/>
      <c r="E240" s="431"/>
      <c r="F240" s="427"/>
      <c r="G240" s="144"/>
    </row>
    <row r="241" s="432" customFormat="true" ht="12.75" hidden="false" customHeight="false" outlineLevel="0" collapsed="false">
      <c r="A241" s="233"/>
      <c r="B241" s="149" t="s">
        <v>236</v>
      </c>
      <c r="C241" s="89"/>
      <c r="D241" s="420" t="s">
        <v>34</v>
      </c>
      <c r="E241" s="431" t="n">
        <v>5</v>
      </c>
      <c r="F241" s="427"/>
      <c r="G241" s="144" t="n">
        <f aca="false">E241*F241</f>
        <v>0</v>
      </c>
    </row>
    <row r="242" s="432" customFormat="true" ht="12.75" hidden="false" customHeight="false" outlineLevel="0" collapsed="false">
      <c r="A242" s="233"/>
      <c r="B242" s="149"/>
      <c r="C242" s="89"/>
      <c r="D242" s="420"/>
      <c r="E242" s="431"/>
      <c r="F242" s="427"/>
      <c r="G242" s="144"/>
    </row>
    <row r="243" s="432" customFormat="true" ht="12.75" hidden="false" customHeight="false" outlineLevel="0" collapsed="false">
      <c r="A243" s="233" t="s">
        <v>340</v>
      </c>
      <c r="B243" s="57" t="s">
        <v>240</v>
      </c>
      <c r="C243" s="141"/>
      <c r="D243" s="435"/>
      <c r="E243" s="431"/>
      <c r="F243" s="427"/>
      <c r="G243" s="436"/>
    </row>
    <row r="244" s="432" customFormat="true" ht="12.75" hidden="false" customHeight="false" outlineLevel="0" collapsed="false">
      <c r="A244" s="233"/>
      <c r="B244" s="327" t="s">
        <v>114</v>
      </c>
      <c r="C244" s="327"/>
      <c r="D244" s="184" t="s">
        <v>12</v>
      </c>
      <c r="E244" s="431" t="n">
        <v>1</v>
      </c>
      <c r="F244" s="427"/>
      <c r="G244" s="144" t="n">
        <f aca="false">E244*F244</f>
        <v>0</v>
      </c>
    </row>
    <row r="245" s="432" customFormat="true" ht="9" hidden="false" customHeight="true" outlineLevel="0" collapsed="false">
      <c r="A245" s="233"/>
      <c r="B245" s="327"/>
      <c r="C245" s="327"/>
      <c r="D245" s="184"/>
      <c r="E245" s="431"/>
      <c r="F245" s="427"/>
      <c r="G245" s="436"/>
    </row>
    <row r="246" s="443" customFormat="true" ht="12.75" hidden="false" customHeight="false" outlineLevel="0" collapsed="false">
      <c r="A246" s="565"/>
      <c r="B246" s="438" t="s">
        <v>241</v>
      </c>
      <c r="C246" s="439"/>
      <c r="D246" s="440"/>
      <c r="E246" s="440"/>
      <c r="F246" s="620"/>
      <c r="G246" s="442" t="n">
        <f aca="false">SUM(G227:G245)</f>
        <v>0</v>
      </c>
    </row>
    <row r="247" s="432" customFormat="true" ht="9.75" hidden="false" customHeight="true" outlineLevel="0" collapsed="false">
      <c r="A247" s="565"/>
      <c r="B247" s="444"/>
      <c r="C247" s="444"/>
      <c r="D247" s="413"/>
      <c r="E247" s="413"/>
      <c r="F247" s="445"/>
      <c r="G247" s="621"/>
    </row>
    <row r="248" s="10" customFormat="true" ht="12.75" hidden="false" customHeight="false" outlineLevel="0" collapsed="false">
      <c r="A248" s="503" t="s">
        <v>341</v>
      </c>
      <c r="B248" s="412" t="s">
        <v>243</v>
      </c>
      <c r="C248" s="412"/>
      <c r="D248" s="180"/>
      <c r="E248" s="180"/>
      <c r="F248" s="209"/>
      <c r="G248" s="144"/>
    </row>
    <row r="249" s="10" customFormat="true" ht="12.75" hidden="false" customHeight="true" outlineLevel="0" collapsed="false">
      <c r="A249" s="503"/>
      <c r="B249" s="412"/>
      <c r="C249" s="412"/>
      <c r="D249" s="180"/>
      <c r="E249" s="180"/>
      <c r="F249" s="209"/>
      <c r="G249" s="144"/>
    </row>
    <row r="250" s="403" customFormat="true" ht="25.5" hidden="false" customHeight="false" outlineLevel="0" collapsed="false">
      <c r="A250" s="530" t="s">
        <v>342</v>
      </c>
      <c r="B250" s="89" t="s">
        <v>245</v>
      </c>
      <c r="C250" s="242"/>
      <c r="D250" s="448"/>
      <c r="E250" s="457"/>
      <c r="F250" s="450"/>
      <c r="G250" s="450"/>
      <c r="H250" s="452"/>
      <c r="I250" s="391"/>
      <c r="J250" s="453"/>
      <c r="K250" s="391"/>
      <c r="L250" s="391"/>
      <c r="M250" s="391"/>
      <c r="N250" s="391"/>
      <c r="O250" s="391"/>
      <c r="P250" s="391"/>
      <c r="Q250" s="391"/>
      <c r="R250" s="391"/>
      <c r="S250" s="391"/>
      <c r="T250" s="391"/>
      <c r="U250" s="391"/>
      <c r="V250" s="391"/>
      <c r="W250" s="391"/>
      <c r="X250" s="391"/>
      <c r="Y250" s="391"/>
      <c r="Z250" s="391"/>
      <c r="AA250" s="391"/>
      <c r="AB250" s="391"/>
      <c r="AC250" s="391"/>
      <c r="AD250" s="391"/>
      <c r="AE250" s="391"/>
      <c r="AF250" s="391"/>
      <c r="AG250" s="391"/>
      <c r="AH250" s="391"/>
      <c r="AI250" s="391"/>
    </row>
    <row r="251" s="403" customFormat="true" ht="12.75" hidden="false" customHeight="false" outlineLevel="0" collapsed="false">
      <c r="A251" s="564"/>
      <c r="B251" s="88" t="s">
        <v>111</v>
      </c>
      <c r="D251" s="454" t="s">
        <v>34</v>
      </c>
      <c r="E251" s="455" t="n">
        <v>2</v>
      </c>
      <c r="F251" s="450"/>
      <c r="G251" s="144" t="n">
        <f aca="false">E251*F251</f>
        <v>0</v>
      </c>
      <c r="I251" s="456"/>
      <c r="J251" s="453"/>
      <c r="K251" s="391"/>
      <c r="L251" s="391"/>
      <c r="M251" s="391"/>
      <c r="N251" s="391"/>
      <c r="O251" s="391"/>
      <c r="P251" s="391"/>
      <c r="Q251" s="391"/>
      <c r="R251" s="391"/>
      <c r="S251" s="391"/>
      <c r="T251" s="391"/>
      <c r="U251" s="391"/>
      <c r="V251" s="391"/>
      <c r="W251" s="391"/>
      <c r="X251" s="391"/>
      <c r="Y251" s="391"/>
      <c r="Z251" s="391"/>
      <c r="AA251" s="391"/>
      <c r="AB251" s="391"/>
      <c r="AC251" s="391"/>
      <c r="AD251" s="391"/>
      <c r="AE251" s="391"/>
      <c r="AF251" s="391"/>
      <c r="AG251" s="391"/>
      <c r="AH251" s="391"/>
      <c r="AI251" s="391"/>
    </row>
    <row r="252" s="403" customFormat="true" ht="12.75" hidden="false" customHeight="false" outlineLevel="0" collapsed="false">
      <c r="A252" s="564"/>
      <c r="B252" s="88"/>
      <c r="D252" s="26"/>
      <c r="E252" s="457"/>
      <c r="F252" s="662"/>
      <c r="G252" s="144"/>
      <c r="I252" s="391"/>
      <c r="J252" s="453"/>
      <c r="K252" s="391"/>
      <c r="L252" s="391"/>
      <c r="M252" s="391"/>
      <c r="N252" s="391"/>
      <c r="O252" s="391"/>
      <c r="P252" s="391"/>
      <c r="Q252" s="391"/>
      <c r="R252" s="391"/>
      <c r="S252" s="391"/>
      <c r="T252" s="391"/>
      <c r="U252" s="391"/>
      <c r="V252" s="391"/>
      <c r="W252" s="391"/>
      <c r="X252" s="391"/>
      <c r="Y252" s="391"/>
      <c r="Z252" s="391"/>
      <c r="AA252" s="391"/>
      <c r="AB252" s="391"/>
      <c r="AC252" s="391"/>
      <c r="AD252" s="391"/>
      <c r="AE252" s="391"/>
      <c r="AF252" s="391"/>
      <c r="AG252" s="391"/>
      <c r="AH252" s="391"/>
      <c r="AI252" s="391"/>
    </row>
    <row r="253" s="403" customFormat="true" ht="25.5" hidden="false" customHeight="false" outlineLevel="0" collapsed="false">
      <c r="A253" s="530" t="s">
        <v>343</v>
      </c>
      <c r="B253" s="89" t="s">
        <v>247</v>
      </c>
      <c r="D253" s="459"/>
      <c r="E253" s="457"/>
      <c r="F253" s="450"/>
      <c r="G253" s="144"/>
      <c r="I253" s="391"/>
      <c r="J253" s="453"/>
      <c r="K253" s="391"/>
      <c r="L253" s="391"/>
      <c r="M253" s="391"/>
      <c r="N253" s="391"/>
      <c r="O253" s="391"/>
      <c r="P253" s="391"/>
      <c r="Q253" s="391"/>
      <c r="R253" s="391"/>
      <c r="S253" s="391"/>
      <c r="T253" s="391"/>
      <c r="U253" s="391"/>
      <c r="V253" s="391"/>
      <c r="W253" s="391"/>
      <c r="X253" s="391"/>
      <c r="Y253" s="391"/>
      <c r="Z253" s="391"/>
      <c r="AA253" s="391"/>
      <c r="AB253" s="391"/>
      <c r="AC253" s="391"/>
      <c r="AD253" s="391"/>
      <c r="AE253" s="391"/>
      <c r="AF253" s="391"/>
      <c r="AG253" s="391"/>
      <c r="AH253" s="391"/>
      <c r="AI253" s="391"/>
    </row>
    <row r="254" s="403" customFormat="true" ht="12.75" hidden="false" customHeight="false" outlineLevel="0" collapsed="false">
      <c r="A254" s="564"/>
      <c r="B254" s="88" t="s">
        <v>248</v>
      </c>
      <c r="D254" s="454" t="s">
        <v>34</v>
      </c>
      <c r="E254" s="457" t="n">
        <v>10</v>
      </c>
      <c r="F254" s="450"/>
      <c r="G254" s="144" t="n">
        <f aca="false">E254*F254</f>
        <v>0</v>
      </c>
      <c r="I254" s="391"/>
      <c r="J254" s="453"/>
      <c r="K254" s="391"/>
      <c r="L254" s="391"/>
      <c r="M254" s="391"/>
      <c r="N254" s="391"/>
      <c r="O254" s="391"/>
      <c r="P254" s="391"/>
      <c r="Q254" s="391"/>
      <c r="R254" s="391"/>
      <c r="S254" s="391"/>
      <c r="T254" s="391"/>
      <c r="U254" s="391"/>
      <c r="V254" s="391"/>
      <c r="W254" s="391"/>
      <c r="X254" s="391"/>
      <c r="Y254" s="391"/>
      <c r="Z254" s="391"/>
      <c r="AA254" s="391"/>
      <c r="AB254" s="391"/>
      <c r="AC254" s="391"/>
      <c r="AD254" s="391"/>
      <c r="AE254" s="391"/>
      <c r="AF254" s="391"/>
      <c r="AG254" s="391"/>
      <c r="AH254" s="391"/>
      <c r="AI254" s="391"/>
    </row>
    <row r="255" s="403" customFormat="true" ht="12.75" hidden="false" customHeight="false" outlineLevel="0" collapsed="false">
      <c r="A255" s="564"/>
      <c r="B255" s="88" t="s">
        <v>249</v>
      </c>
      <c r="D255" s="454" t="s">
        <v>34</v>
      </c>
      <c r="E255" s="457" t="n">
        <v>10</v>
      </c>
      <c r="F255" s="450"/>
      <c r="G255" s="144" t="n">
        <f aca="false">E255*F255</f>
        <v>0</v>
      </c>
      <c r="I255" s="391"/>
      <c r="J255" s="453"/>
      <c r="K255" s="391"/>
      <c r="L255" s="391"/>
      <c r="M255" s="391"/>
      <c r="N255" s="391"/>
      <c r="O255" s="391"/>
      <c r="P255" s="391"/>
      <c r="Q255" s="391"/>
      <c r="R255" s="391"/>
      <c r="S255" s="391"/>
      <c r="T255" s="391"/>
      <c r="U255" s="391"/>
      <c r="V255" s="391"/>
      <c r="W255" s="391"/>
      <c r="X255" s="391"/>
      <c r="Y255" s="391"/>
      <c r="Z255" s="391"/>
      <c r="AA255" s="391"/>
      <c r="AB255" s="391"/>
      <c r="AC255" s="391"/>
      <c r="AD255" s="391"/>
      <c r="AE255" s="391"/>
      <c r="AF255" s="391"/>
      <c r="AG255" s="391"/>
      <c r="AH255" s="391"/>
      <c r="AI255" s="391"/>
    </row>
    <row r="256" s="403" customFormat="true" ht="12.75" hidden="false" customHeight="false" outlineLevel="0" collapsed="false">
      <c r="A256" s="564"/>
      <c r="B256" s="88" t="s">
        <v>250</v>
      </c>
      <c r="D256" s="454" t="s">
        <v>34</v>
      </c>
      <c r="E256" s="457" t="n">
        <v>12</v>
      </c>
      <c r="F256" s="450"/>
      <c r="G256" s="144" t="n">
        <f aca="false">E256*F256</f>
        <v>0</v>
      </c>
      <c r="I256" s="391"/>
      <c r="J256" s="453"/>
      <c r="K256" s="391"/>
      <c r="L256" s="391"/>
      <c r="M256" s="391"/>
      <c r="N256" s="391"/>
      <c r="O256" s="391"/>
      <c r="P256" s="391"/>
      <c r="Q256" s="391"/>
      <c r="R256" s="391"/>
      <c r="S256" s="391"/>
      <c r="T256" s="391"/>
      <c r="U256" s="391"/>
      <c r="V256" s="391"/>
      <c r="W256" s="391"/>
      <c r="X256" s="391"/>
      <c r="Y256" s="391"/>
      <c r="Z256" s="391"/>
      <c r="AA256" s="391"/>
      <c r="AB256" s="391"/>
      <c r="AC256" s="391"/>
      <c r="AD256" s="391"/>
      <c r="AE256" s="391"/>
      <c r="AF256" s="391"/>
      <c r="AG256" s="391"/>
      <c r="AH256" s="391"/>
      <c r="AI256" s="391"/>
    </row>
    <row r="257" s="403" customFormat="true" ht="12.75" hidden="false" customHeight="false" outlineLevel="0" collapsed="false">
      <c r="A257" s="564"/>
      <c r="B257" s="88" t="s">
        <v>251</v>
      </c>
      <c r="D257" s="454" t="s">
        <v>34</v>
      </c>
      <c r="E257" s="457" t="n">
        <v>12</v>
      </c>
      <c r="F257" s="450"/>
      <c r="G257" s="144" t="n">
        <f aca="false">E257*F257</f>
        <v>0</v>
      </c>
      <c r="I257" s="391"/>
      <c r="J257" s="453"/>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row>
    <row r="258" s="403" customFormat="true" ht="12.75" hidden="false" customHeight="false" outlineLevel="0" collapsed="false">
      <c r="A258" s="564"/>
      <c r="B258" s="88" t="s">
        <v>252</v>
      </c>
      <c r="D258" s="454" t="s">
        <v>34</v>
      </c>
      <c r="E258" s="457" t="n">
        <v>8</v>
      </c>
      <c r="F258" s="450"/>
      <c r="G258" s="144" t="n">
        <f aca="false">E258*F258</f>
        <v>0</v>
      </c>
      <c r="I258" s="391"/>
      <c r="J258" s="453"/>
      <c r="K258" s="391"/>
      <c r="L258" s="391"/>
      <c r="M258" s="391"/>
      <c r="N258" s="391"/>
      <c r="O258" s="391"/>
      <c r="P258" s="391"/>
      <c r="Q258" s="391"/>
      <c r="R258" s="391"/>
      <c r="S258" s="391"/>
      <c r="T258" s="391"/>
      <c r="U258" s="391"/>
      <c r="V258" s="391"/>
      <c r="W258" s="391"/>
      <c r="X258" s="391"/>
      <c r="Y258" s="391"/>
      <c r="Z258" s="391"/>
      <c r="AA258" s="391"/>
      <c r="AB258" s="391"/>
      <c r="AC258" s="391"/>
      <c r="AD258" s="391"/>
      <c r="AE258" s="391"/>
      <c r="AF258" s="391"/>
      <c r="AG258" s="391"/>
      <c r="AH258" s="391"/>
      <c r="AI258" s="391"/>
    </row>
    <row r="259" s="403" customFormat="true" ht="12.75" hidden="false" customHeight="false" outlineLevel="0" collapsed="false">
      <c r="A259" s="564"/>
      <c r="B259" s="88" t="s">
        <v>253</v>
      </c>
      <c r="D259" s="454" t="s">
        <v>34</v>
      </c>
      <c r="E259" s="457" t="n">
        <v>8</v>
      </c>
      <c r="F259" s="450"/>
      <c r="G259" s="144" t="n">
        <f aca="false">E259*F259</f>
        <v>0</v>
      </c>
      <c r="I259" s="391"/>
      <c r="J259" s="453"/>
      <c r="K259" s="391"/>
      <c r="L259" s="391"/>
      <c r="M259" s="391"/>
      <c r="N259" s="391"/>
      <c r="O259" s="391"/>
      <c r="P259" s="391"/>
      <c r="Q259" s="391"/>
      <c r="R259" s="391"/>
      <c r="S259" s="391"/>
      <c r="T259" s="391"/>
      <c r="U259" s="391"/>
      <c r="V259" s="391"/>
      <c r="W259" s="391"/>
      <c r="X259" s="391"/>
      <c r="Y259" s="391"/>
      <c r="Z259" s="391"/>
      <c r="AA259" s="391"/>
      <c r="AB259" s="391"/>
      <c r="AC259" s="391"/>
      <c r="AD259" s="391"/>
      <c r="AE259" s="391"/>
      <c r="AF259" s="391"/>
      <c r="AG259" s="391"/>
      <c r="AH259" s="391"/>
      <c r="AI259" s="391"/>
    </row>
    <row r="260" s="403" customFormat="true" ht="12.75" hidden="false" customHeight="false" outlineLevel="0" collapsed="false">
      <c r="A260" s="564"/>
      <c r="B260" s="88" t="s">
        <v>254</v>
      </c>
      <c r="D260" s="460" t="s">
        <v>34</v>
      </c>
      <c r="E260" s="457" t="n">
        <v>14</v>
      </c>
      <c r="F260" s="450"/>
      <c r="G260" s="144" t="n">
        <f aca="false">E260*F260</f>
        <v>0</v>
      </c>
      <c r="I260" s="391"/>
      <c r="J260" s="453"/>
      <c r="K260" s="391"/>
      <c r="L260" s="391"/>
      <c r="M260" s="391"/>
      <c r="N260" s="391"/>
      <c r="O260" s="391"/>
      <c r="P260" s="391"/>
      <c r="Q260" s="391"/>
      <c r="R260" s="391"/>
      <c r="S260" s="391"/>
      <c r="T260" s="391"/>
      <c r="U260" s="391"/>
      <c r="V260" s="391"/>
      <c r="W260" s="391"/>
      <c r="X260" s="391"/>
      <c r="Y260" s="391"/>
      <c r="Z260" s="391"/>
      <c r="AA260" s="391"/>
      <c r="AB260" s="391"/>
      <c r="AC260" s="391"/>
      <c r="AD260" s="391"/>
      <c r="AE260" s="391"/>
      <c r="AF260" s="391"/>
      <c r="AG260" s="391"/>
      <c r="AH260" s="391"/>
      <c r="AI260" s="391"/>
    </row>
    <row r="261" s="403" customFormat="true" ht="12.75" hidden="false" customHeight="false" outlineLevel="0" collapsed="false">
      <c r="A261" s="564"/>
      <c r="B261" s="88"/>
      <c r="C261" s="455"/>
      <c r="D261" s="457"/>
      <c r="E261" s="391"/>
      <c r="F261" s="144"/>
      <c r="G261" s="663"/>
      <c r="I261" s="391"/>
      <c r="J261" s="453"/>
      <c r="K261" s="391"/>
      <c r="L261" s="391"/>
      <c r="M261" s="391"/>
      <c r="N261" s="391"/>
      <c r="O261" s="391"/>
      <c r="P261" s="391"/>
      <c r="Q261" s="391"/>
      <c r="R261" s="391"/>
      <c r="S261" s="391"/>
      <c r="T261" s="391"/>
      <c r="U261" s="391"/>
      <c r="V261" s="391"/>
      <c r="W261" s="391"/>
      <c r="X261" s="391"/>
      <c r="Y261" s="391"/>
      <c r="Z261" s="391"/>
      <c r="AA261" s="391"/>
      <c r="AB261" s="391"/>
      <c r="AC261" s="391"/>
      <c r="AD261" s="391"/>
      <c r="AE261" s="391"/>
      <c r="AF261" s="391"/>
      <c r="AG261" s="391"/>
      <c r="AH261" s="391"/>
      <c r="AI261" s="391"/>
    </row>
    <row r="262" s="242" customFormat="true" ht="25.5" hidden="false" customHeight="false" outlineLevel="0" collapsed="false">
      <c r="A262" s="507" t="s">
        <v>344</v>
      </c>
      <c r="B262" s="57" t="s">
        <v>256</v>
      </c>
      <c r="C262" s="141"/>
      <c r="D262" s="235"/>
      <c r="E262" s="181"/>
      <c r="F262" s="144"/>
      <c r="G262" s="144"/>
    </row>
    <row r="263" s="242" customFormat="true" ht="12.75" hidden="false" customHeight="false" outlineLevel="0" collapsed="false">
      <c r="A263" s="547"/>
      <c r="B263" s="327" t="s">
        <v>114</v>
      </c>
      <c r="C263" s="327"/>
      <c r="D263" s="184" t="s">
        <v>12</v>
      </c>
      <c r="E263" s="664" t="n">
        <v>1</v>
      </c>
      <c r="F263" s="548"/>
      <c r="G263" s="177" t="n">
        <f aca="false">SUM(E263*F263)</f>
        <v>0</v>
      </c>
    </row>
    <row r="264" s="242" customFormat="true" ht="9.75" hidden="false" customHeight="true" outlineLevel="0" collapsed="false">
      <c r="A264" s="233"/>
      <c r="B264" s="596"/>
      <c r="C264" s="596"/>
      <c r="D264" s="235"/>
      <c r="E264" s="181"/>
      <c r="F264" s="283"/>
      <c r="G264" s="283"/>
    </row>
    <row r="265" s="242" customFormat="true" ht="12.75" hidden="false" customHeight="false" outlineLevel="0" collapsed="false">
      <c r="A265" s="550"/>
      <c r="B265" s="438" t="s">
        <v>345</v>
      </c>
      <c r="C265" s="439"/>
      <c r="D265" s="440"/>
      <c r="E265" s="440"/>
      <c r="F265" s="665"/>
      <c r="G265" s="654" t="n">
        <f aca="false">SUM(G250:G264)</f>
        <v>0</v>
      </c>
    </row>
    <row r="266" s="242" customFormat="true" ht="12.75" hidden="false" customHeight="false" outlineLevel="0" collapsed="false">
      <c r="A266" s="233"/>
      <c r="B266" s="596"/>
      <c r="C266" s="596"/>
      <c r="D266" s="235"/>
      <c r="E266" s="181"/>
      <c r="F266" s="283"/>
      <c r="G266" s="283"/>
    </row>
    <row r="267" s="214" customFormat="true" ht="12.75" hidden="false" customHeight="false" outlineLevel="0" collapsed="false">
      <c r="A267" s="233"/>
      <c r="B267" s="596"/>
      <c r="C267" s="596"/>
      <c r="D267" s="235"/>
      <c r="E267" s="181"/>
      <c r="F267" s="283"/>
      <c r="G267" s="283"/>
    </row>
    <row r="268" s="214" customFormat="true" ht="12.75" hidden="false" customHeight="false" outlineLevel="0" collapsed="false">
      <c r="A268" s="666"/>
      <c r="B268" s="667" t="s">
        <v>258</v>
      </c>
      <c r="C268" s="668"/>
      <c r="D268" s="669"/>
      <c r="E268" s="670"/>
      <c r="F268" s="671"/>
      <c r="G268" s="671"/>
    </row>
    <row r="269" s="242" customFormat="true" ht="12.75" hidden="false" customHeight="false" outlineLevel="0" collapsed="false">
      <c r="A269" s="672"/>
      <c r="B269" s="668"/>
      <c r="C269" s="668"/>
      <c r="D269" s="669"/>
      <c r="E269" s="673"/>
      <c r="F269" s="671"/>
      <c r="G269" s="674"/>
    </row>
    <row r="270" s="242" customFormat="true" ht="12.75" hidden="false" customHeight="false" outlineLevel="0" collapsed="false">
      <c r="A270" s="600" t="s">
        <v>7</v>
      </c>
      <c r="B270" s="668" t="s">
        <v>8</v>
      </c>
      <c r="C270" s="668"/>
      <c r="D270" s="669"/>
      <c r="E270" s="673"/>
      <c r="F270" s="675"/>
      <c r="G270" s="676" t="n">
        <f aca="false">G56</f>
        <v>0</v>
      </c>
    </row>
    <row r="271" s="242" customFormat="true" ht="12.75" hidden="false" customHeight="false" outlineLevel="0" collapsed="false">
      <c r="A271" s="600"/>
      <c r="B271" s="668"/>
      <c r="C271" s="668"/>
      <c r="D271" s="669"/>
      <c r="E271" s="673"/>
      <c r="F271" s="677"/>
      <c r="G271" s="621"/>
    </row>
    <row r="272" s="242" customFormat="true" ht="12.75" hidden="false" customHeight="false" outlineLevel="0" collapsed="false">
      <c r="A272" s="600" t="s">
        <v>66</v>
      </c>
      <c r="B272" s="678" t="str">
        <f aca="false">B58</f>
        <v>ZIDARSKI  RADOVI</v>
      </c>
      <c r="C272" s="668"/>
      <c r="D272" s="669"/>
      <c r="E272" s="673"/>
      <c r="F272" s="675"/>
      <c r="G272" s="676" t="n">
        <f aca="false">G82</f>
        <v>0</v>
      </c>
    </row>
    <row r="273" s="242" customFormat="true" ht="12.75" hidden="false" customHeight="false" outlineLevel="0" collapsed="false">
      <c r="A273" s="600"/>
      <c r="B273" s="668"/>
      <c r="C273" s="668"/>
      <c r="D273" s="669"/>
      <c r="E273" s="673"/>
      <c r="F273" s="677"/>
      <c r="G273" s="621"/>
    </row>
    <row r="274" s="242" customFormat="true" ht="12.75" hidden="false" customHeight="false" outlineLevel="0" collapsed="false">
      <c r="A274" s="600" t="s">
        <v>96</v>
      </c>
      <c r="B274" s="679" t="str">
        <f aca="false">B84</f>
        <v> IZOLATERSKI RADOVI</v>
      </c>
      <c r="C274" s="668"/>
      <c r="D274" s="669"/>
      <c r="E274" s="673"/>
      <c r="F274" s="675"/>
      <c r="G274" s="676" t="n">
        <f aca="false">G90</f>
        <v>0</v>
      </c>
    </row>
    <row r="275" s="242" customFormat="true" ht="12.75" hidden="false" customHeight="false" outlineLevel="0" collapsed="false">
      <c r="A275" s="600"/>
      <c r="B275" s="668"/>
      <c r="C275" s="668"/>
      <c r="D275" s="669"/>
      <c r="E275" s="673"/>
      <c r="F275" s="677"/>
      <c r="G275" s="621"/>
    </row>
    <row r="276" s="242" customFormat="true" ht="12.75" hidden="false" customHeight="true" outlineLevel="0" collapsed="false">
      <c r="A276" s="600" t="s">
        <v>182</v>
      </c>
      <c r="B276" s="679" t="str">
        <f aca="false">B92</f>
        <v>VODOVOD, KANALIZACIJA I SANITARNA OPREMA</v>
      </c>
      <c r="C276" s="679"/>
      <c r="D276" s="679"/>
      <c r="E276" s="673"/>
      <c r="F276" s="675"/>
      <c r="G276" s="676" t="n">
        <f aca="false">G186</f>
        <v>0</v>
      </c>
    </row>
    <row r="277" s="242" customFormat="true" ht="10.5" hidden="false" customHeight="true" outlineLevel="0" collapsed="false">
      <c r="A277" s="600"/>
      <c r="B277" s="668"/>
      <c r="C277" s="668"/>
      <c r="D277" s="669"/>
      <c r="E277" s="673"/>
      <c r="F277" s="677"/>
      <c r="G277" s="621"/>
    </row>
    <row r="278" s="242" customFormat="true" ht="12.75" hidden="false" customHeight="true" outlineLevel="0" collapsed="false">
      <c r="A278" s="600" t="s">
        <v>195</v>
      </c>
      <c r="B278" s="679" t="str">
        <f aca="false">B188</f>
        <v>STOLARSKI I PVC RADOVI</v>
      </c>
      <c r="C278" s="679"/>
      <c r="D278" s="679"/>
      <c r="E278" s="673"/>
      <c r="F278" s="675"/>
      <c r="G278" s="676" t="n">
        <f aca="false">G197</f>
        <v>0</v>
      </c>
      <c r="H278" s="26"/>
      <c r="I278" s="26"/>
    </row>
    <row r="279" s="242" customFormat="true" ht="12.75" hidden="false" customHeight="false" outlineLevel="0" collapsed="false">
      <c r="A279" s="600"/>
      <c r="B279" s="668"/>
      <c r="C279" s="668"/>
      <c r="D279" s="669"/>
      <c r="E279" s="673"/>
      <c r="F279" s="677"/>
      <c r="G279" s="621"/>
    </row>
    <row r="280" s="403" customFormat="true" ht="12.75" hidden="false" customHeight="true" outlineLevel="0" collapsed="false">
      <c r="A280" s="600" t="s">
        <v>212</v>
      </c>
      <c r="B280" s="679" t="str">
        <f aca="false">B199</f>
        <v>KERAMIČARSKI  RADOVI</v>
      </c>
      <c r="C280" s="679"/>
      <c r="D280" s="679"/>
      <c r="E280" s="673"/>
      <c r="F280" s="675"/>
      <c r="G280" s="676" t="n">
        <f aca="false">G209</f>
        <v>0</v>
      </c>
    </row>
    <row r="281" s="403" customFormat="true" ht="12.75" hidden="false" customHeight="false" outlineLevel="0" collapsed="false">
      <c r="A281" s="600"/>
      <c r="B281" s="668"/>
      <c r="C281" s="668"/>
      <c r="D281" s="669"/>
      <c r="E281" s="673"/>
      <c r="F281" s="677"/>
      <c r="G281" s="621"/>
    </row>
    <row r="282" s="403" customFormat="true" ht="12.75" hidden="false" customHeight="false" outlineLevel="0" collapsed="false">
      <c r="A282" s="600" t="s">
        <v>226</v>
      </c>
      <c r="B282" s="444" t="str">
        <f aca="false">B211</f>
        <v>BOJADISARSKI I LIČILAČKI RADOVI</v>
      </c>
      <c r="C282" s="444"/>
      <c r="D282" s="413"/>
      <c r="E282" s="413"/>
      <c r="F282" s="680"/>
      <c r="G282" s="676" t="n">
        <f aca="false">G223</f>
        <v>0</v>
      </c>
    </row>
    <row r="283" customFormat="false" ht="12.75" hidden="false" customHeight="false" outlineLevel="0" collapsed="false">
      <c r="A283" s="600"/>
      <c r="B283" s="444"/>
      <c r="C283" s="444"/>
      <c r="D283" s="413"/>
      <c r="E283" s="413"/>
      <c r="F283" s="445"/>
      <c r="G283" s="621"/>
    </row>
    <row r="284" customFormat="false" ht="12.75" hidden="false" customHeight="false" outlineLevel="0" collapsed="false">
      <c r="A284" s="600" t="s">
        <v>242</v>
      </c>
      <c r="B284" s="668" t="str">
        <f aca="false">B225</f>
        <v>ELEKTRO  RADOVI</v>
      </c>
      <c r="C284" s="668"/>
      <c r="D284" s="669"/>
      <c r="E284" s="673"/>
      <c r="F284" s="675"/>
      <c r="G284" s="676" t="n">
        <f aca="false">G246</f>
        <v>0</v>
      </c>
    </row>
    <row r="285" customFormat="false" ht="12.75" hidden="false" customHeight="false" outlineLevel="0" collapsed="false">
      <c r="A285" s="600"/>
      <c r="B285" s="668"/>
      <c r="C285" s="668"/>
      <c r="D285" s="669"/>
      <c r="E285" s="673"/>
      <c r="F285" s="677"/>
      <c r="G285" s="621"/>
    </row>
    <row r="286" s="214" customFormat="true" ht="12.75" hidden="false" customHeight="false" outlineLevel="0" collapsed="false">
      <c r="A286" s="600" t="s">
        <v>341</v>
      </c>
      <c r="B286" s="668" t="str">
        <f aca="false">B248</f>
        <v>OSTALI RADOVI</v>
      </c>
      <c r="C286" s="668"/>
      <c r="D286" s="669"/>
      <c r="E286" s="673"/>
      <c r="F286" s="677"/>
      <c r="G286" s="621" t="n">
        <f aca="false">G265</f>
        <v>0</v>
      </c>
    </row>
    <row r="287" customFormat="false" ht="12.75" hidden="false" customHeight="false" outlineLevel="0" collapsed="false">
      <c r="A287" s="600"/>
      <c r="B287" s="668"/>
      <c r="C287" s="668"/>
      <c r="D287" s="669"/>
      <c r="E287" s="448"/>
      <c r="F287" s="401"/>
      <c r="G287" s="621"/>
    </row>
    <row r="288" s="18" customFormat="true" ht="12.75" hidden="false" customHeight="false" outlineLevel="0" collapsed="false">
      <c r="A288" s="481"/>
      <c r="B288" s="482" t="s">
        <v>261</v>
      </c>
      <c r="C288" s="482"/>
      <c r="D288" s="483"/>
      <c r="E288" s="483"/>
      <c r="F288" s="681"/>
      <c r="G288" s="462" t="n">
        <f aca="false">SUM(G269:G287)</f>
        <v>0</v>
      </c>
    </row>
    <row r="289" customFormat="false" ht="12.75" hidden="false" customHeight="false" outlineLevel="0" collapsed="false">
      <c r="A289" s="600"/>
      <c r="B289" s="682"/>
      <c r="C289" s="682"/>
      <c r="D289" s="683"/>
      <c r="E289" s="448"/>
      <c r="F289" s="401"/>
      <c r="G289" s="621"/>
    </row>
  </sheetData>
  <mergeCells count="7">
    <mergeCell ref="C3:C4"/>
    <mergeCell ref="D3:D4"/>
    <mergeCell ref="E3:E4"/>
    <mergeCell ref="B186:D186"/>
    <mergeCell ref="B276:D276"/>
    <mergeCell ref="B278:D278"/>
    <mergeCell ref="B280:D280"/>
  </mergeCells>
  <printOptions headings="false" gridLines="false" gridLinesSet="true" horizontalCentered="false" verticalCentered="false"/>
  <pageMargins left="0.984027777777778" right="0.39375" top="0.905555555555556" bottom="1.18125" header="0.827083333333333" footer="0.39375"/>
  <pageSetup paperSize="9" scale="100" fitToWidth="1" fitToHeight="1" pageOrder="downThenOver" orientation="portrait" blackAndWhite="false" draft="false" cellComments="none" horizontalDpi="300" verticalDpi="300" copies="1"/>
  <headerFooter differentFirst="false" differentOddEven="false">
    <oddHeader>&amp;R&amp;"Arial,Italic"&amp;8Troškovnik radova</oddHeader>
    <oddFooter>&amp;L&amp;"Arial,Italic"&amp;8Sanacija sanitarnih čvorova OŠ Komiža&amp;R&amp;"Arial,Italic"&amp;8&amp;P</oddFooter>
  </headerFooter>
  <rowBreaks count="7" manualBreakCount="7">
    <brk id="32" man="true" max="16383" min="0"/>
    <brk id="56" man="true" max="16383" min="0"/>
    <brk id="101" man="true" max="16383" min="0"/>
    <brk id="170" man="true" max="16383" min="0"/>
    <brk id="197" man="true" max="16383" min="0"/>
    <brk id="223" man="true" max="16383" min="0"/>
    <brk id="2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4"/>
  <sheetViews>
    <sheetView showFormulas="false" showGridLines="true" showRowColHeaders="true" showZeros="true" rightToLeft="false" tabSelected="false" showOutlineSymbols="true" defaultGridColor="true" view="pageBreakPreview" topLeftCell="A242"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684" width="5.41"/>
    <col collapsed="false" customWidth="true" hidden="false" outlineLevel="0" max="2" min="2" style="10" width="41.42"/>
    <col collapsed="false" customWidth="true" hidden="false" outlineLevel="0" max="3" min="3" style="10" width="8.99"/>
    <col collapsed="false" customWidth="true" hidden="false" outlineLevel="0" max="4" min="4" style="10" width="7.14"/>
    <col collapsed="false" customWidth="true" hidden="false" outlineLevel="0" max="5" min="5" style="182" width="6.56"/>
    <col collapsed="false" customWidth="true" hidden="false" outlineLevel="0" max="6" min="6" style="493" width="9.41"/>
    <col collapsed="false" customWidth="true" hidden="false" outlineLevel="0" max="7" min="7" style="493" width="10.13"/>
    <col collapsed="false" customWidth="true" hidden="false" outlineLevel="0" max="12" min="8" style="10" width="21.13"/>
    <col collapsed="false" customWidth="false" hidden="false" outlineLevel="0" max="257" min="13" style="10" width="9.14"/>
  </cols>
  <sheetData>
    <row r="1" customFormat="false" ht="8.25" hidden="false" customHeight="true" outlineLevel="0" collapsed="false">
      <c r="A1" s="5"/>
      <c r="B1" s="6"/>
      <c r="C1" s="6"/>
      <c r="D1" s="6"/>
      <c r="E1" s="7"/>
      <c r="F1" s="9"/>
      <c r="G1" s="9"/>
    </row>
    <row r="2" s="18" customFormat="true" ht="9.75" hidden="false" customHeight="true" outlineLevel="0" collapsed="false">
      <c r="A2" s="29"/>
      <c r="B2" s="30"/>
      <c r="C2" s="31"/>
      <c r="D2" s="32"/>
      <c r="E2" s="33"/>
      <c r="F2" s="253"/>
      <c r="G2" s="35"/>
      <c r="I2" s="17"/>
    </row>
    <row r="3" s="26" customFormat="true" ht="12.75" hidden="false" customHeight="true" outlineLevel="0" collapsed="false">
      <c r="A3" s="19"/>
      <c r="B3" s="20"/>
      <c r="C3" s="21" t="s">
        <v>0</v>
      </c>
      <c r="D3" s="22" t="s">
        <v>1</v>
      </c>
      <c r="E3" s="23" t="s">
        <v>2</v>
      </c>
      <c r="F3" s="24" t="s">
        <v>3</v>
      </c>
      <c r="G3" s="25" t="s">
        <v>4</v>
      </c>
    </row>
    <row r="4" s="26" customFormat="true" ht="12.75" hidden="false" customHeight="false" outlineLevel="0" collapsed="false">
      <c r="A4" s="19"/>
      <c r="B4" s="27"/>
      <c r="C4" s="21"/>
      <c r="D4" s="22"/>
      <c r="E4" s="23"/>
      <c r="F4" s="28" t="s">
        <v>5</v>
      </c>
      <c r="G4" s="28" t="s">
        <v>5</v>
      </c>
    </row>
    <row r="5" s="18" customFormat="true" ht="15" hidden="false" customHeight="false" outlineLevel="0" collapsed="false">
      <c r="A5" s="11"/>
      <c r="B5" s="12"/>
      <c r="C5" s="12"/>
      <c r="D5" s="13"/>
      <c r="E5" s="14"/>
      <c r="F5" s="496"/>
      <c r="G5" s="16"/>
      <c r="H5" s="17"/>
    </row>
    <row r="6" s="18" customFormat="true" ht="15" hidden="false" customHeight="false" outlineLevel="0" collapsed="false">
      <c r="A6" s="29"/>
      <c r="B6" s="30" t="s">
        <v>346</v>
      </c>
      <c r="C6" s="31"/>
      <c r="D6" s="32"/>
      <c r="E6" s="33"/>
      <c r="F6" s="253"/>
      <c r="G6" s="35"/>
      <c r="I6" s="17"/>
    </row>
    <row r="7" s="26" customFormat="true" ht="6.75" hidden="false" customHeight="true" outlineLevel="0" collapsed="false">
      <c r="A7" s="19"/>
      <c r="B7" s="27"/>
      <c r="C7" s="498"/>
      <c r="D7" s="499"/>
      <c r="E7" s="500"/>
      <c r="F7" s="501"/>
      <c r="G7" s="501"/>
    </row>
    <row r="8" s="506" customFormat="true" ht="12.75" hidden="false" customHeight="false" outlineLevel="0" collapsed="false">
      <c r="A8" s="411" t="s">
        <v>7</v>
      </c>
      <c r="B8" s="412" t="s">
        <v>8</v>
      </c>
      <c r="C8" s="412"/>
      <c r="D8" s="504"/>
      <c r="E8" s="505"/>
      <c r="F8" s="144"/>
      <c r="G8" s="144"/>
      <c r="H8" s="404"/>
      <c r="I8" s="404"/>
      <c r="J8" s="404"/>
      <c r="K8" s="404"/>
    </row>
    <row r="9" s="506" customFormat="true" ht="9" hidden="false" customHeight="true" outlineLevel="0" collapsed="false">
      <c r="A9" s="411"/>
      <c r="B9" s="412"/>
      <c r="C9" s="412"/>
      <c r="D9" s="504"/>
      <c r="E9" s="505"/>
      <c r="F9" s="144"/>
      <c r="G9" s="144"/>
      <c r="H9" s="404"/>
      <c r="I9" s="404"/>
      <c r="J9" s="404"/>
      <c r="K9" s="404"/>
    </row>
    <row r="10" s="63" customFormat="true" ht="51" hidden="false" customHeight="false" outlineLevel="0" collapsed="false">
      <c r="A10" s="88" t="s">
        <v>9</v>
      </c>
      <c r="B10" s="57" t="s">
        <v>347</v>
      </c>
      <c r="C10" s="58"/>
      <c r="D10" s="59"/>
      <c r="E10" s="60"/>
      <c r="F10" s="62"/>
      <c r="G10" s="62"/>
    </row>
    <row r="11" s="63" customFormat="true" ht="12.75" hidden="false" customHeight="false" outlineLevel="0" collapsed="false">
      <c r="A11" s="64"/>
      <c r="B11" s="58" t="s">
        <v>11</v>
      </c>
      <c r="C11" s="58"/>
      <c r="D11" s="59" t="s">
        <v>12</v>
      </c>
      <c r="E11" s="65" t="n">
        <v>1</v>
      </c>
      <c r="F11" s="67"/>
      <c r="G11" s="67" t="n">
        <f aca="false">E11*F11</f>
        <v>0</v>
      </c>
    </row>
    <row r="12" s="63" customFormat="true" ht="12.75" hidden="false" customHeight="false" outlineLevel="0" collapsed="false">
      <c r="A12" s="64"/>
      <c r="B12" s="58"/>
      <c r="C12" s="58"/>
      <c r="D12" s="59"/>
      <c r="E12" s="60"/>
      <c r="F12" s="509"/>
      <c r="G12" s="62"/>
    </row>
    <row r="13" s="10" customFormat="true" ht="39.75" hidden="false" customHeight="true" outlineLevel="0" collapsed="false">
      <c r="A13" s="140" t="s">
        <v>13</v>
      </c>
      <c r="B13" s="57" t="s">
        <v>265</v>
      </c>
      <c r="C13" s="141"/>
      <c r="D13" s="142"/>
      <c r="E13" s="511"/>
      <c r="F13" s="144"/>
      <c r="G13" s="144"/>
    </row>
    <row r="14" customFormat="false" ht="12.75" hidden="false" customHeight="false" outlineLevel="0" collapsed="false">
      <c r="A14" s="388"/>
      <c r="B14" s="512" t="s">
        <v>266</v>
      </c>
      <c r="C14" s="389"/>
      <c r="D14" s="513"/>
      <c r="E14" s="67"/>
      <c r="F14" s="514"/>
      <c r="G14" s="514"/>
    </row>
    <row r="15" customFormat="false" ht="12.75" hidden="false" customHeight="false" outlineLevel="0" collapsed="false">
      <c r="A15" s="388"/>
      <c r="B15" s="388" t="s">
        <v>267</v>
      </c>
      <c r="D15" s="389" t="s">
        <v>34</v>
      </c>
      <c r="E15" s="513" t="n">
        <v>5</v>
      </c>
      <c r="F15" s="67"/>
      <c r="G15" s="144" t="n">
        <f aca="false">E15*F15</f>
        <v>0</v>
      </c>
    </row>
    <row r="16" s="10" customFormat="true" ht="9" hidden="false" customHeight="true" outlineLevel="0" collapsed="false">
      <c r="A16" s="140"/>
      <c r="B16" s="140"/>
      <c r="C16" s="515"/>
      <c r="D16" s="142"/>
      <c r="E16" s="146"/>
      <c r="F16" s="144"/>
      <c r="G16" s="144"/>
    </row>
    <row r="17" s="10" customFormat="true" ht="38.25" hidden="false" customHeight="false" outlineLevel="0" collapsed="false">
      <c r="A17" s="140" t="s">
        <v>16</v>
      </c>
      <c r="B17" s="57" t="s">
        <v>348</v>
      </c>
      <c r="C17" s="141"/>
      <c r="D17" s="142"/>
      <c r="E17" s="511"/>
      <c r="F17" s="144"/>
      <c r="G17" s="144"/>
    </row>
    <row r="18" s="10" customFormat="true" ht="12.75" hidden="false" customHeight="true" outlineLevel="0" collapsed="false">
      <c r="A18" s="140"/>
      <c r="B18" s="57" t="s">
        <v>41</v>
      </c>
      <c r="C18" s="141"/>
      <c r="D18" s="142" t="s">
        <v>12</v>
      </c>
      <c r="E18" s="146" t="n">
        <v>1</v>
      </c>
      <c r="F18" s="144"/>
      <c r="G18" s="144" t="n">
        <f aca="false">E18*F18</f>
        <v>0</v>
      </c>
    </row>
    <row r="19" s="10" customFormat="true" ht="12.75" hidden="false" customHeight="true" outlineLevel="0" collapsed="false">
      <c r="A19" s="140"/>
      <c r="B19" s="148" t="s">
        <v>42</v>
      </c>
      <c r="C19" s="141"/>
      <c r="D19" s="142" t="s">
        <v>34</v>
      </c>
      <c r="E19" s="146" t="n">
        <v>5</v>
      </c>
      <c r="F19" s="144"/>
      <c r="G19" s="144" t="n">
        <f aca="false">E19*F19</f>
        <v>0</v>
      </c>
    </row>
    <row r="20" s="10" customFormat="true" ht="12.75" hidden="false" customHeight="true" outlineLevel="0" collapsed="false">
      <c r="A20" s="140"/>
      <c r="B20" s="57" t="s">
        <v>44</v>
      </c>
      <c r="C20" s="141"/>
      <c r="D20" s="142" t="s">
        <v>34</v>
      </c>
      <c r="E20" s="146" t="n">
        <v>2</v>
      </c>
      <c r="F20" s="144"/>
      <c r="G20" s="144" t="n">
        <f aca="false">E20*F20</f>
        <v>0</v>
      </c>
    </row>
    <row r="21" s="10" customFormat="true" ht="12.75" hidden="false" customHeight="true" outlineLevel="0" collapsed="false">
      <c r="A21" s="140"/>
      <c r="B21" s="149" t="s">
        <v>45</v>
      </c>
      <c r="C21" s="89"/>
      <c r="D21" s="142" t="s">
        <v>12</v>
      </c>
      <c r="E21" s="150" t="n">
        <v>1</v>
      </c>
      <c r="F21" s="144"/>
      <c r="G21" s="144" t="n">
        <f aca="false">SUM(F21)</f>
        <v>0</v>
      </c>
    </row>
    <row r="22" s="10" customFormat="true" ht="12.75" hidden="false" customHeight="true" outlineLevel="0" collapsed="false">
      <c r="A22" s="140"/>
      <c r="B22" s="149" t="s">
        <v>46</v>
      </c>
      <c r="C22" s="141"/>
      <c r="D22" s="142" t="s">
        <v>34</v>
      </c>
      <c r="E22" s="146" t="n">
        <v>1</v>
      </c>
      <c r="F22" s="144"/>
      <c r="G22" s="151" t="n">
        <f aca="false">ROUND(E22*F22,2)</f>
        <v>0</v>
      </c>
    </row>
    <row r="23" s="10" customFormat="true" ht="9.75" hidden="false" customHeight="true" outlineLevel="0" collapsed="false">
      <c r="A23" s="140"/>
      <c r="B23" s="57"/>
      <c r="C23" s="141"/>
      <c r="D23" s="142"/>
      <c r="E23" s="146"/>
      <c r="F23" s="144"/>
      <c r="G23" s="144"/>
    </row>
    <row r="24" s="93" customFormat="true" ht="63.75" hidden="false" customHeight="false" outlineLevel="0" collapsed="false">
      <c r="A24" s="88" t="s">
        <v>20</v>
      </c>
      <c r="B24" s="89" t="s">
        <v>349</v>
      </c>
      <c r="C24" s="58"/>
      <c r="D24" s="90"/>
      <c r="E24" s="90"/>
      <c r="F24" s="685"/>
      <c r="G24" s="685"/>
    </row>
    <row r="25" s="63" customFormat="true" ht="14.25" hidden="false" customHeight="false" outlineLevel="0" collapsed="false">
      <c r="A25" s="94"/>
      <c r="B25" s="95" t="s">
        <v>18</v>
      </c>
      <c r="C25" s="96"/>
      <c r="D25" s="59" t="s">
        <v>19</v>
      </c>
      <c r="E25" s="97" t="n">
        <v>14.7</v>
      </c>
      <c r="F25" s="686"/>
      <c r="G25" s="686" t="n">
        <f aca="false">E25*F25</f>
        <v>0</v>
      </c>
    </row>
    <row r="26" s="93" customFormat="true" ht="9" hidden="false" customHeight="true" outlineLevel="0" collapsed="false">
      <c r="A26" s="88"/>
      <c r="B26" s="89"/>
      <c r="C26" s="58"/>
      <c r="D26" s="100"/>
      <c r="E26" s="100"/>
      <c r="F26" s="685"/>
      <c r="G26" s="685"/>
    </row>
    <row r="27" s="164" customFormat="true" ht="89.25" hidden="false" customHeight="false" outlineLevel="0" collapsed="false">
      <c r="A27" s="157" t="s">
        <v>23</v>
      </c>
      <c r="B27" s="158" t="s">
        <v>50</v>
      </c>
      <c r="C27" s="159"/>
      <c r="D27" s="160"/>
      <c r="E27" s="161"/>
      <c r="F27" s="543"/>
      <c r="G27" s="163"/>
    </row>
    <row r="28" s="171" customFormat="true" ht="16.5" hidden="false" customHeight="false" outlineLevel="0" collapsed="false">
      <c r="A28" s="165"/>
      <c r="B28" s="166" t="s">
        <v>52</v>
      </c>
      <c r="C28" s="167"/>
      <c r="D28" s="168" t="s">
        <v>34</v>
      </c>
      <c r="E28" s="146" t="n">
        <v>1</v>
      </c>
      <c r="F28" s="544"/>
      <c r="G28" s="170" t="n">
        <f aca="false">ROUND(E28*F28,2)</f>
        <v>0</v>
      </c>
      <c r="I28" s="172"/>
      <c r="J28" s="173"/>
      <c r="K28" s="173"/>
    </row>
    <row r="29" s="171" customFormat="true" ht="11.25" hidden="false" customHeight="true" outlineLevel="0" collapsed="false">
      <c r="A29" s="165"/>
      <c r="B29" s="166"/>
      <c r="D29" s="174"/>
      <c r="E29" s="175"/>
      <c r="F29" s="546"/>
      <c r="G29" s="177"/>
      <c r="I29" s="178"/>
      <c r="J29" s="172"/>
      <c r="K29" s="172"/>
    </row>
    <row r="30" s="10" customFormat="true" ht="38.25" hidden="false" customHeight="false" outlineLevel="0" collapsed="false">
      <c r="A30" s="140" t="s">
        <v>25</v>
      </c>
      <c r="B30" s="149" t="s">
        <v>21</v>
      </c>
      <c r="C30" s="89"/>
      <c r="D30" s="235"/>
      <c r="E30" s="181"/>
      <c r="F30" s="144"/>
      <c r="G30" s="144"/>
    </row>
    <row r="31" s="10" customFormat="true" ht="12.75" hidden="false" customHeight="true" outlineLevel="0" collapsed="false">
      <c r="A31" s="140"/>
      <c r="B31" s="238" t="s">
        <v>22</v>
      </c>
      <c r="C31" s="238"/>
      <c r="D31" s="186" t="s">
        <v>19</v>
      </c>
      <c r="E31" s="185" t="n">
        <v>57.8</v>
      </c>
      <c r="F31" s="144"/>
      <c r="G31" s="144" t="n">
        <f aca="false">E31*F31</f>
        <v>0</v>
      </c>
      <c r="H31" s="386"/>
    </row>
    <row r="32" s="10" customFormat="true" ht="12.75" hidden="false" customHeight="false" outlineLevel="0" collapsed="false">
      <c r="A32" s="140"/>
      <c r="B32" s="238"/>
      <c r="C32" s="238"/>
      <c r="D32" s="186"/>
      <c r="E32" s="185"/>
      <c r="F32" s="144"/>
      <c r="G32" s="144"/>
    </row>
    <row r="33" s="182" customFormat="true" ht="39" hidden="false" customHeight="true" outlineLevel="0" collapsed="false">
      <c r="A33" s="687" t="s">
        <v>27</v>
      </c>
      <c r="B33" s="327" t="s">
        <v>272</v>
      </c>
      <c r="C33" s="184"/>
      <c r="D33" s="528"/>
      <c r="E33" s="528"/>
      <c r="F33" s="144"/>
      <c r="G33" s="529"/>
    </row>
    <row r="34" s="182" customFormat="true" ht="12.75" hidden="false" customHeight="true" outlineLevel="0" collapsed="false">
      <c r="A34" s="179"/>
      <c r="B34" s="531" t="s">
        <v>22</v>
      </c>
      <c r="C34" s="531"/>
      <c r="D34" s="184" t="s">
        <v>19</v>
      </c>
      <c r="E34" s="185" t="n">
        <v>80.8</v>
      </c>
      <c r="F34" s="144"/>
      <c r="G34" s="144" t="n">
        <f aca="false">E34*F34</f>
        <v>0</v>
      </c>
      <c r="H34" s="532"/>
    </row>
    <row r="35" s="132" customFormat="true" ht="10.5" hidden="false" customHeight="true" outlineLevel="0" collapsed="false">
      <c r="A35" s="94"/>
      <c r="B35" s="533"/>
      <c r="C35" s="184"/>
      <c r="D35" s="386"/>
      <c r="E35" s="386"/>
      <c r="F35" s="151"/>
      <c r="G35" s="129"/>
    </row>
    <row r="36" s="182" customFormat="true" ht="51" hidden="false" customHeight="false" outlineLevel="0" collapsed="false">
      <c r="A36" s="687" t="s">
        <v>31</v>
      </c>
      <c r="B36" s="57" t="s">
        <v>273</v>
      </c>
      <c r="C36" s="534"/>
      <c r="D36" s="535"/>
      <c r="E36" s="536"/>
      <c r="F36" s="170"/>
      <c r="G36" s="537"/>
      <c r="H36" s="538"/>
      <c r="I36" s="538"/>
      <c r="J36" s="538"/>
      <c r="K36" s="538"/>
      <c r="L36" s="538"/>
      <c r="M36" s="538"/>
      <c r="N36" s="538"/>
      <c r="O36" s="538"/>
      <c r="P36" s="538"/>
      <c r="Q36" s="538"/>
      <c r="R36" s="538"/>
      <c r="S36" s="538"/>
      <c r="T36" s="538"/>
      <c r="U36" s="538"/>
      <c r="V36" s="538"/>
      <c r="W36" s="538"/>
      <c r="X36" s="538"/>
      <c r="Y36" s="538"/>
      <c r="Z36" s="538"/>
      <c r="AA36" s="538"/>
      <c r="AB36" s="538"/>
    </row>
    <row r="37" s="182" customFormat="true" ht="14.25" hidden="false" customHeight="false" outlineLevel="0" collapsed="false">
      <c r="A37" s="688"/>
      <c r="B37" s="327" t="s">
        <v>29</v>
      </c>
      <c r="C37" s="540"/>
      <c r="D37" s="540" t="s">
        <v>30</v>
      </c>
      <c r="E37" s="386" t="n">
        <v>14</v>
      </c>
      <c r="F37" s="536"/>
      <c r="G37" s="144" t="n">
        <f aca="false">E37*F37</f>
        <v>0</v>
      </c>
      <c r="H37" s="382"/>
      <c r="I37" s="538"/>
      <c r="J37" s="538"/>
      <c r="K37" s="538"/>
      <c r="L37" s="538"/>
      <c r="M37" s="538"/>
      <c r="N37" s="538"/>
      <c r="O37" s="538"/>
      <c r="P37" s="538"/>
      <c r="Q37" s="538"/>
      <c r="R37" s="538"/>
      <c r="S37" s="538"/>
      <c r="T37" s="538"/>
      <c r="U37" s="538"/>
      <c r="V37" s="538"/>
      <c r="W37" s="538"/>
      <c r="X37" s="538"/>
      <c r="Y37" s="538"/>
      <c r="Z37" s="538"/>
      <c r="AA37" s="538"/>
      <c r="AB37" s="538"/>
    </row>
    <row r="38" s="182" customFormat="true" ht="9" hidden="false" customHeight="true" outlineLevel="0" collapsed="false">
      <c r="A38" s="689"/>
      <c r="B38" s="327"/>
      <c r="C38" s="540"/>
      <c r="E38" s="536"/>
      <c r="F38" s="170"/>
      <c r="G38" s="537"/>
      <c r="H38" s="538"/>
      <c r="I38" s="538"/>
      <c r="J38" s="538"/>
      <c r="K38" s="538"/>
      <c r="L38" s="538"/>
      <c r="M38" s="538"/>
      <c r="N38" s="538"/>
      <c r="O38" s="538"/>
      <c r="P38" s="538"/>
      <c r="Q38" s="538"/>
      <c r="R38" s="538"/>
      <c r="S38" s="538"/>
      <c r="T38" s="538"/>
      <c r="U38" s="538"/>
      <c r="V38" s="538"/>
      <c r="W38" s="538"/>
      <c r="X38" s="538"/>
      <c r="Y38" s="538"/>
      <c r="Z38" s="538"/>
      <c r="AA38" s="538"/>
      <c r="AB38" s="538"/>
    </row>
    <row r="39" s="182" customFormat="true" ht="63.75" hidden="false" customHeight="false" outlineLevel="0" collapsed="false">
      <c r="A39" s="179" t="s">
        <v>35</v>
      </c>
      <c r="B39" s="89" t="s">
        <v>54</v>
      </c>
      <c r="C39" s="89"/>
      <c r="D39" s="180"/>
      <c r="E39" s="181"/>
      <c r="F39" s="144"/>
      <c r="G39" s="144"/>
    </row>
    <row r="40" s="182" customFormat="true" ht="12.75" hidden="false" customHeight="true" outlineLevel="0" collapsed="false">
      <c r="A40" s="179"/>
      <c r="B40" s="149" t="s">
        <v>55</v>
      </c>
      <c r="C40" s="89"/>
      <c r="D40" s="184" t="s">
        <v>30</v>
      </c>
      <c r="E40" s="185" t="n">
        <v>36</v>
      </c>
      <c r="F40" s="144"/>
      <c r="G40" s="144" t="n">
        <f aca="false">E40*F40</f>
        <v>0</v>
      </c>
    </row>
    <row r="41" s="182" customFormat="true" ht="12.75" hidden="true" customHeight="true" outlineLevel="0" collapsed="false">
      <c r="A41" s="179"/>
      <c r="B41" s="149" t="s">
        <v>56</v>
      </c>
      <c r="C41" s="89"/>
      <c r="D41" s="184" t="s">
        <v>30</v>
      </c>
      <c r="E41" s="185" t="n">
        <v>0</v>
      </c>
      <c r="F41" s="144"/>
      <c r="G41" s="144" t="n">
        <f aca="false">E41*F41</f>
        <v>0</v>
      </c>
    </row>
    <row r="42" s="182" customFormat="true" ht="12.75" hidden="false" customHeight="true" outlineLevel="0" collapsed="false">
      <c r="A42" s="179"/>
      <c r="B42" s="149"/>
      <c r="C42" s="89"/>
      <c r="D42" s="184"/>
      <c r="E42" s="185"/>
      <c r="F42" s="144"/>
      <c r="G42" s="144"/>
    </row>
    <row r="43" s="182" customFormat="true" ht="38.25" hidden="false" customHeight="false" outlineLevel="0" collapsed="false">
      <c r="A43" s="179" t="s">
        <v>39</v>
      </c>
      <c r="B43" s="89" t="s">
        <v>58</v>
      </c>
      <c r="C43" s="89"/>
      <c r="D43" s="180"/>
      <c r="E43" s="181"/>
      <c r="F43" s="144"/>
      <c r="G43" s="144"/>
    </row>
    <row r="44" s="182" customFormat="true" ht="12.75" hidden="false" customHeight="true" outlineLevel="0" collapsed="false">
      <c r="A44" s="179"/>
      <c r="B44" s="149" t="s">
        <v>59</v>
      </c>
      <c r="C44" s="89"/>
      <c r="D44" s="184" t="s">
        <v>30</v>
      </c>
      <c r="E44" s="185" t="n">
        <v>7</v>
      </c>
      <c r="F44" s="144"/>
      <c r="G44" s="144" t="n">
        <f aca="false">E44*F44</f>
        <v>0</v>
      </c>
    </row>
    <row r="45" s="182" customFormat="true" ht="12.75" hidden="false" customHeight="true" outlineLevel="0" collapsed="false">
      <c r="A45" s="179"/>
      <c r="B45" s="149" t="s">
        <v>60</v>
      </c>
      <c r="C45" s="89"/>
      <c r="D45" s="184" t="s">
        <v>30</v>
      </c>
      <c r="E45" s="185" t="n">
        <v>22</v>
      </c>
      <c r="F45" s="144"/>
      <c r="G45" s="144" t="n">
        <f aca="false">E45*F45</f>
        <v>0</v>
      </c>
    </row>
    <row r="46" s="182" customFormat="true" ht="12.75" hidden="false" customHeight="true" outlineLevel="0" collapsed="false">
      <c r="A46" s="179"/>
      <c r="B46" s="149" t="s">
        <v>61</v>
      </c>
      <c r="C46" s="89"/>
      <c r="D46" s="184" t="s">
        <v>30</v>
      </c>
      <c r="E46" s="185" t="n">
        <v>40</v>
      </c>
      <c r="F46" s="144"/>
      <c r="G46" s="144" t="n">
        <f aca="false">E46*F46</f>
        <v>0</v>
      </c>
    </row>
    <row r="47" s="182" customFormat="true" ht="12.75" hidden="false" customHeight="true" outlineLevel="0" collapsed="false">
      <c r="A47" s="179"/>
      <c r="B47" s="149" t="s">
        <v>62</v>
      </c>
      <c r="C47" s="89"/>
      <c r="D47" s="184" t="s">
        <v>30</v>
      </c>
      <c r="E47" s="185" t="n">
        <v>15</v>
      </c>
      <c r="F47" s="144"/>
      <c r="G47" s="144" t="n">
        <f aca="false">E47*F47</f>
        <v>0</v>
      </c>
    </row>
    <row r="48" s="10" customFormat="true" ht="12.75" hidden="false" customHeight="true" outlineLevel="0" collapsed="false">
      <c r="A48" s="140"/>
      <c r="B48" s="57"/>
      <c r="C48" s="141"/>
      <c r="D48" s="186"/>
      <c r="E48" s="185"/>
      <c r="F48" s="144"/>
      <c r="G48" s="144"/>
    </row>
    <row r="49" s="10" customFormat="true" ht="51" hidden="false" customHeight="false" outlineLevel="0" collapsed="false">
      <c r="A49" s="515" t="s">
        <v>47</v>
      </c>
      <c r="B49" s="57" t="s">
        <v>64</v>
      </c>
      <c r="C49" s="141"/>
      <c r="D49" s="235"/>
      <c r="E49" s="181"/>
      <c r="F49" s="548"/>
      <c r="G49" s="144"/>
    </row>
    <row r="50" s="10" customFormat="true" ht="12.75" hidden="false" customHeight="true" outlineLevel="0" collapsed="false">
      <c r="A50" s="515"/>
      <c r="B50" s="89" t="s">
        <v>114</v>
      </c>
      <c r="C50" s="327"/>
      <c r="D50" s="184" t="s">
        <v>12</v>
      </c>
      <c r="E50" s="549" t="n">
        <v>1</v>
      </c>
      <c r="F50" s="548"/>
      <c r="G50" s="144" t="n">
        <f aca="false">E50*F50</f>
        <v>0</v>
      </c>
    </row>
    <row r="51" s="10" customFormat="true" ht="12.75" hidden="false" customHeight="true" outlineLevel="0" collapsed="false">
      <c r="A51" s="515"/>
      <c r="B51" s="141"/>
      <c r="C51" s="141"/>
      <c r="D51" s="186"/>
      <c r="E51" s="185"/>
      <c r="F51" s="548"/>
      <c r="G51" s="144"/>
    </row>
    <row r="52" s="242" customFormat="true" ht="12.75" hidden="false" customHeight="true" outlineLevel="0" collapsed="false">
      <c r="A52" s="336"/>
      <c r="B52" s="438" t="s">
        <v>275</v>
      </c>
      <c r="C52" s="439"/>
      <c r="D52" s="440"/>
      <c r="E52" s="551"/>
      <c r="F52" s="552"/>
      <c r="G52" s="553" t="n">
        <f aca="false">SUM(G13:G50)</f>
        <v>0</v>
      </c>
    </row>
    <row r="53" s="696" customFormat="true" ht="12.75" hidden="false" customHeight="false" outlineLevel="0" collapsed="false">
      <c r="A53" s="690"/>
      <c r="B53" s="691"/>
      <c r="C53" s="691"/>
      <c r="D53" s="692"/>
      <c r="E53" s="693"/>
      <c r="F53" s="694"/>
      <c r="G53" s="554"/>
      <c r="H53" s="695"/>
    </row>
    <row r="54" s="404" customFormat="true" ht="12.75" hidden="false" customHeight="true" outlineLevel="0" collapsed="false">
      <c r="A54" s="411" t="s">
        <v>66</v>
      </c>
      <c r="B54" s="412" t="s">
        <v>67</v>
      </c>
      <c r="C54" s="412"/>
      <c r="D54" s="556"/>
      <c r="E54" s="557"/>
      <c r="F54" s="558"/>
      <c r="G54" s="559"/>
    </row>
    <row r="55" s="404" customFormat="true" ht="9" hidden="false" customHeight="true" outlineLevel="0" collapsed="false">
      <c r="A55" s="411"/>
      <c r="B55" s="412"/>
      <c r="C55" s="412"/>
      <c r="D55" s="556"/>
      <c r="E55" s="557"/>
      <c r="F55" s="558"/>
      <c r="G55" s="559"/>
    </row>
    <row r="56" s="214" customFormat="true" ht="276.75" hidden="false" customHeight="true" outlineLevel="0" collapsed="false">
      <c r="A56" s="243" t="s">
        <v>68</v>
      </c>
      <c r="B56" s="57" t="s">
        <v>350</v>
      </c>
      <c r="C56" s="234"/>
      <c r="D56" s="572"/>
      <c r="E56" s="573"/>
      <c r="F56" s="536"/>
      <c r="G56" s="536"/>
      <c r="H56" s="697"/>
    </row>
    <row r="57" s="214" customFormat="true" ht="14.25" hidden="false" customHeight="false" outlineLevel="0" collapsed="false">
      <c r="A57" s="243"/>
      <c r="B57" s="698" t="s">
        <v>89</v>
      </c>
      <c r="C57" s="699"/>
      <c r="D57" s="128" t="s">
        <v>19</v>
      </c>
      <c r="E57" s="700" t="n">
        <v>14.7</v>
      </c>
      <c r="F57" s="67"/>
      <c r="G57" s="144" t="n">
        <f aca="false">E57*F57</f>
        <v>0</v>
      </c>
      <c r="H57" s="701"/>
    </row>
    <row r="58" s="10" customFormat="true" ht="11.25" hidden="false" customHeight="true" outlineLevel="0" collapsed="false">
      <c r="A58" s="211"/>
      <c r="B58" s="57"/>
      <c r="C58" s="57"/>
      <c r="D58" s="186"/>
      <c r="E58" s="702"/>
      <c r="F58" s="613"/>
      <c r="G58" s="703"/>
      <c r="H58" s="704"/>
    </row>
    <row r="59" s="182" customFormat="true" ht="51" hidden="false" customHeight="false" outlineLevel="0" collapsed="false">
      <c r="A59" s="179" t="s">
        <v>70</v>
      </c>
      <c r="B59" s="89" t="s">
        <v>71</v>
      </c>
      <c r="C59" s="89"/>
      <c r="D59" s="180"/>
      <c r="E59" s="181"/>
      <c r="F59" s="144"/>
      <c r="G59" s="144"/>
      <c r="I59" s="183"/>
    </row>
    <row r="60" s="182" customFormat="true" ht="12.75" hidden="false" customHeight="true" outlineLevel="0" collapsed="false">
      <c r="A60" s="179"/>
      <c r="B60" s="149" t="s">
        <v>55</v>
      </c>
      <c r="C60" s="89"/>
      <c r="D60" s="184" t="s">
        <v>30</v>
      </c>
      <c r="E60" s="185" t="n">
        <v>36</v>
      </c>
      <c r="F60" s="144"/>
      <c r="G60" s="144" t="n">
        <f aca="false">E60*F60</f>
        <v>0</v>
      </c>
    </row>
    <row r="61" s="182" customFormat="true" ht="12.75" hidden="true" customHeight="true" outlineLevel="0" collapsed="false">
      <c r="A61" s="179"/>
      <c r="B61" s="149" t="s">
        <v>56</v>
      </c>
      <c r="C61" s="89"/>
      <c r="D61" s="184" t="s">
        <v>30</v>
      </c>
      <c r="E61" s="185" t="n">
        <v>0</v>
      </c>
      <c r="F61" s="144"/>
      <c r="G61" s="144" t="n">
        <f aca="false">E61*F61</f>
        <v>0</v>
      </c>
    </row>
    <row r="62" s="182" customFormat="true" ht="12.75" hidden="false" customHeight="true" outlineLevel="0" collapsed="false">
      <c r="A62" s="179"/>
      <c r="B62" s="149"/>
      <c r="C62" s="89"/>
      <c r="D62" s="184"/>
      <c r="E62" s="185"/>
      <c r="F62" s="144"/>
      <c r="G62" s="144"/>
    </row>
    <row r="63" s="182" customFormat="true" ht="51.75" hidden="false" customHeight="true" outlineLevel="0" collapsed="false">
      <c r="A63" s="206" t="s">
        <v>72</v>
      </c>
      <c r="B63" s="207" t="s">
        <v>69</v>
      </c>
      <c r="C63" s="89"/>
      <c r="D63" s="180"/>
      <c r="E63" s="180"/>
      <c r="F63" s="209"/>
      <c r="G63" s="144"/>
    </row>
    <row r="64" s="182" customFormat="true" ht="12.75" hidden="false" customHeight="true" outlineLevel="0" collapsed="false">
      <c r="A64" s="179"/>
      <c r="B64" s="207" t="s">
        <v>277</v>
      </c>
      <c r="C64" s="89"/>
      <c r="D64" s="184" t="s">
        <v>30</v>
      </c>
      <c r="E64" s="185" t="n">
        <v>7</v>
      </c>
      <c r="F64" s="144"/>
      <c r="G64" s="144" t="n">
        <f aca="false">E64*F64</f>
        <v>0</v>
      </c>
    </row>
    <row r="65" s="182" customFormat="true" ht="12.75" hidden="false" customHeight="true" outlineLevel="0" collapsed="false">
      <c r="A65" s="179"/>
      <c r="B65" s="207" t="s">
        <v>60</v>
      </c>
      <c r="C65" s="89"/>
      <c r="D65" s="184" t="s">
        <v>30</v>
      </c>
      <c r="E65" s="185" t="n">
        <v>22</v>
      </c>
      <c r="F65" s="144"/>
      <c r="G65" s="144" t="n">
        <f aca="false">E65*F65</f>
        <v>0</v>
      </c>
    </row>
    <row r="66" s="182" customFormat="true" ht="12.75" hidden="false" customHeight="true" outlineLevel="0" collapsed="false">
      <c r="A66" s="179"/>
      <c r="B66" s="149" t="s">
        <v>61</v>
      </c>
      <c r="C66" s="89"/>
      <c r="D66" s="184" t="s">
        <v>30</v>
      </c>
      <c r="E66" s="185" t="n">
        <v>40</v>
      </c>
      <c r="F66" s="144"/>
      <c r="G66" s="144" t="n">
        <f aca="false">E66*F66</f>
        <v>0</v>
      </c>
    </row>
    <row r="67" s="182" customFormat="true" ht="12.75" hidden="false" customHeight="true" outlineLevel="0" collapsed="false">
      <c r="A67" s="179"/>
      <c r="B67" s="149" t="s">
        <v>62</v>
      </c>
      <c r="C67" s="89"/>
      <c r="D67" s="184" t="s">
        <v>30</v>
      </c>
      <c r="E67" s="185" t="n">
        <v>15</v>
      </c>
      <c r="F67" s="144"/>
      <c r="G67" s="144" t="n">
        <f aca="false">E67*F67</f>
        <v>0</v>
      </c>
    </row>
    <row r="68" s="182" customFormat="true" ht="9.75" hidden="false" customHeight="true" outlineLevel="0" collapsed="false">
      <c r="A68" s="179"/>
      <c r="B68" s="149"/>
      <c r="C68" s="149"/>
      <c r="D68" s="184"/>
      <c r="E68" s="185"/>
      <c r="F68" s="144"/>
      <c r="G68" s="144"/>
    </row>
    <row r="69" customFormat="false" ht="51" hidden="false" customHeight="false" outlineLevel="0" collapsed="false">
      <c r="A69" s="705" t="s">
        <v>76</v>
      </c>
      <c r="B69" s="89" t="s">
        <v>84</v>
      </c>
      <c r="C69" s="89"/>
      <c r="D69" s="180"/>
      <c r="E69" s="563"/>
      <c r="F69" s="67"/>
      <c r="G69" s="514"/>
    </row>
    <row r="70" customFormat="false" ht="14.25" hidden="false" customHeight="false" outlineLevel="0" collapsed="false">
      <c r="A70" s="705"/>
      <c r="B70" s="238" t="s">
        <v>22</v>
      </c>
      <c r="C70" s="238"/>
      <c r="D70" s="534" t="s">
        <v>276</v>
      </c>
      <c r="E70" s="382" t="n">
        <v>14</v>
      </c>
      <c r="F70" s="67"/>
      <c r="G70" s="144" t="n">
        <f aca="false">E70*F70</f>
        <v>0</v>
      </c>
    </row>
    <row r="71" customFormat="false" ht="12.75" hidden="false" customHeight="false" outlineLevel="0" collapsed="false">
      <c r="A71" s="705"/>
      <c r="B71" s="149"/>
      <c r="C71" s="149"/>
      <c r="D71" s="534"/>
      <c r="E71" s="382"/>
      <c r="F71" s="67"/>
      <c r="G71" s="514"/>
    </row>
    <row r="72" s="182" customFormat="true" ht="51" hidden="false" customHeight="false" outlineLevel="0" collapsed="false">
      <c r="A72" s="206" t="s">
        <v>79</v>
      </c>
      <c r="B72" s="149" t="s">
        <v>351</v>
      </c>
      <c r="C72" s="89"/>
      <c r="D72" s="180"/>
      <c r="E72" s="180"/>
      <c r="F72" s="209"/>
      <c r="G72" s="144"/>
    </row>
    <row r="73" s="182" customFormat="true" ht="14.25" hidden="false" customHeight="false" outlineLevel="0" collapsed="false">
      <c r="A73" s="206"/>
      <c r="B73" s="149" t="s">
        <v>279</v>
      </c>
      <c r="C73" s="89"/>
      <c r="D73" s="184" t="s">
        <v>19</v>
      </c>
      <c r="E73" s="185" t="n">
        <v>80.8</v>
      </c>
      <c r="F73" s="209"/>
      <c r="G73" s="144" t="n">
        <f aca="false">E73*F73</f>
        <v>0</v>
      </c>
      <c r="H73" s="185"/>
    </row>
    <row r="74" s="182" customFormat="true" ht="9.75" hidden="false" customHeight="true" outlineLevel="0" collapsed="false">
      <c r="A74" s="206"/>
      <c r="B74" s="149"/>
      <c r="C74" s="89"/>
      <c r="D74" s="184"/>
      <c r="E74" s="185"/>
      <c r="F74" s="209"/>
      <c r="G74" s="144"/>
      <c r="H74" s="185"/>
    </row>
    <row r="75" s="10" customFormat="true" ht="63.75" hidden="false" customHeight="false" outlineLevel="0" collapsed="false">
      <c r="A75" s="211" t="s">
        <v>81</v>
      </c>
      <c r="B75" s="149" t="s">
        <v>73</v>
      </c>
      <c r="C75" s="141"/>
      <c r="D75" s="186"/>
      <c r="E75" s="185"/>
      <c r="F75" s="216"/>
      <c r="G75" s="213"/>
    </row>
    <row r="76" s="214" customFormat="true" ht="12.75" hidden="false" customHeight="false" outlineLevel="0" collapsed="false">
      <c r="A76" s="211"/>
      <c r="B76" s="57" t="s">
        <v>74</v>
      </c>
      <c r="C76" s="141"/>
      <c r="D76" s="186" t="s">
        <v>30</v>
      </c>
      <c r="E76" s="185" t="n">
        <v>24.5</v>
      </c>
      <c r="F76" s="216"/>
      <c r="G76" s="213" t="n">
        <f aca="false">SUM(E76*F76)</f>
        <v>0</v>
      </c>
    </row>
    <row r="77" s="10" customFormat="true" ht="9" hidden="false" customHeight="true" outlineLevel="0" collapsed="false">
      <c r="A77" s="211"/>
      <c r="B77" s="57"/>
      <c r="C77" s="57"/>
      <c r="D77" s="186"/>
      <c r="E77" s="184"/>
      <c r="F77" s="216"/>
      <c r="G77" s="213"/>
    </row>
    <row r="78" s="214" customFormat="true" ht="12.75" hidden="false" customHeight="false" outlineLevel="0" collapsed="false">
      <c r="A78" s="437"/>
      <c r="B78" s="438" t="s">
        <v>280</v>
      </c>
      <c r="C78" s="439"/>
      <c r="D78" s="566"/>
      <c r="E78" s="440"/>
      <c r="F78" s="567"/>
      <c r="G78" s="339" t="n">
        <f aca="false">SUM(G56:G77)</f>
        <v>0</v>
      </c>
    </row>
    <row r="79" s="214" customFormat="true" ht="12.75" hidden="false" customHeight="false" outlineLevel="0" collapsed="false">
      <c r="A79" s="437"/>
      <c r="B79" s="444"/>
      <c r="C79" s="444"/>
      <c r="D79" s="568"/>
      <c r="E79" s="413"/>
      <c r="F79" s="344"/>
      <c r="G79" s="569"/>
    </row>
    <row r="80" s="10" customFormat="true" ht="12.75" hidden="false" customHeight="false" outlineLevel="0" collapsed="false">
      <c r="A80" s="706" t="s">
        <v>96</v>
      </c>
      <c r="B80" s="571" t="s">
        <v>281</v>
      </c>
      <c r="C80" s="571"/>
      <c r="D80" s="572"/>
      <c r="E80" s="573"/>
      <c r="F80" s="151"/>
      <c r="G80" s="151"/>
    </row>
    <row r="81" s="10" customFormat="true" ht="7.5" hidden="false" customHeight="true" outlineLevel="0" collapsed="false">
      <c r="A81" s="706"/>
      <c r="B81" s="571"/>
      <c r="C81" s="571"/>
      <c r="D81" s="572"/>
      <c r="E81" s="573"/>
      <c r="F81" s="151"/>
      <c r="G81" s="151"/>
    </row>
    <row r="82" s="214" customFormat="true" ht="114.75" hidden="false" customHeight="false" outlineLevel="0" collapsed="false">
      <c r="A82" s="211" t="s">
        <v>98</v>
      </c>
      <c r="B82" s="57" t="s">
        <v>86</v>
      </c>
      <c r="C82" s="234"/>
      <c r="D82" s="235"/>
      <c r="E82" s="180"/>
      <c r="F82" s="283"/>
      <c r="G82" s="237"/>
    </row>
    <row r="83" s="214" customFormat="true" ht="14.25" hidden="false" customHeight="false" outlineLevel="0" collapsed="false">
      <c r="A83" s="211"/>
      <c r="B83" s="238" t="s">
        <v>22</v>
      </c>
      <c r="C83" s="239"/>
      <c r="D83" s="186" t="s">
        <v>19</v>
      </c>
      <c r="E83" s="185" t="n">
        <v>15</v>
      </c>
      <c r="F83" s="216"/>
      <c r="G83" s="213" t="n">
        <f aca="false">E83*F83</f>
        <v>0</v>
      </c>
    </row>
    <row r="84" s="242" customFormat="true" ht="8.25" hidden="false" customHeight="true" outlineLevel="0" collapsed="false">
      <c r="A84" s="707"/>
      <c r="B84" s="95"/>
      <c r="C84" s="95"/>
      <c r="D84" s="184"/>
      <c r="E84" s="151"/>
      <c r="F84" s="151"/>
      <c r="G84" s="151"/>
    </row>
    <row r="85" s="242" customFormat="true" ht="12.75" hidden="false" customHeight="false" outlineLevel="0" collapsed="false">
      <c r="A85" s="437"/>
      <c r="B85" s="579" t="s">
        <v>282</v>
      </c>
      <c r="C85" s="580"/>
      <c r="D85" s="566"/>
      <c r="E85" s="440"/>
      <c r="F85" s="567"/>
      <c r="G85" s="339" t="n">
        <f aca="false">SUM(G83:G84)</f>
        <v>0</v>
      </c>
    </row>
    <row r="86" s="242" customFormat="true" ht="12.75" hidden="false" customHeight="false" outlineLevel="0" collapsed="false">
      <c r="A86" s="211"/>
      <c r="B86" s="581"/>
      <c r="C86" s="581"/>
      <c r="D86" s="582"/>
      <c r="E86" s="261"/>
      <c r="F86" s="583"/>
      <c r="G86" s="263"/>
    </row>
    <row r="87" s="242" customFormat="true" ht="12.75" hidden="false" customHeight="false" outlineLevel="0" collapsed="false">
      <c r="A87" s="411" t="s">
        <v>182</v>
      </c>
      <c r="B87" s="584" t="s">
        <v>97</v>
      </c>
      <c r="C87" s="584"/>
      <c r="D87" s="180"/>
      <c r="E87" s="181"/>
      <c r="F87" s="237"/>
      <c r="G87" s="585"/>
    </row>
    <row r="88" s="242" customFormat="true" ht="10.5" hidden="false" customHeight="true" outlineLevel="0" collapsed="false">
      <c r="A88" s="587"/>
      <c r="B88" s="587"/>
      <c r="C88" s="587"/>
      <c r="D88" s="180"/>
      <c r="E88" s="181"/>
      <c r="F88" s="237"/>
      <c r="G88" s="585"/>
    </row>
    <row r="89" s="242" customFormat="true" ht="12.75" hidden="false" customHeight="false" outlineLevel="0" collapsed="false">
      <c r="A89" s="708" t="s">
        <v>184</v>
      </c>
      <c r="B89" s="589" t="s">
        <v>99</v>
      </c>
      <c r="C89" s="589"/>
      <c r="D89" s="582"/>
      <c r="E89" s="261"/>
      <c r="F89" s="583"/>
      <c r="G89" s="263"/>
    </row>
    <row r="90" s="10" customFormat="true" ht="9.75" hidden="false" customHeight="true" outlineLevel="0" collapsed="false">
      <c r="A90" s="708"/>
      <c r="B90" s="589"/>
      <c r="C90" s="589"/>
      <c r="D90" s="582"/>
      <c r="E90" s="261"/>
      <c r="F90" s="583"/>
      <c r="G90" s="263"/>
    </row>
    <row r="91" s="182" customFormat="true" ht="54" hidden="false" customHeight="true" outlineLevel="0" collapsed="false">
      <c r="A91" s="206" t="s">
        <v>283</v>
      </c>
      <c r="B91" s="303" t="s">
        <v>284</v>
      </c>
      <c r="C91" s="307"/>
      <c r="D91" s="180"/>
      <c r="E91" s="181"/>
      <c r="F91" s="283"/>
      <c r="G91" s="283"/>
    </row>
    <row r="92" s="182" customFormat="true" ht="12.75" hidden="false" customHeight="false" outlineLevel="0" collapsed="false">
      <c r="A92" s="689"/>
      <c r="B92" s="149" t="s">
        <v>103</v>
      </c>
      <c r="C92" s="590"/>
      <c r="D92" s="180" t="s">
        <v>30</v>
      </c>
      <c r="E92" s="408" t="n">
        <v>32</v>
      </c>
      <c r="F92" s="283"/>
      <c r="G92" s="144" t="n">
        <f aca="false">E92*F92</f>
        <v>0</v>
      </c>
    </row>
    <row r="93" s="182" customFormat="true" ht="12.75" hidden="false" customHeight="false" outlineLevel="0" collapsed="false">
      <c r="A93" s="689"/>
      <c r="B93" s="149" t="s">
        <v>104</v>
      </c>
      <c r="C93" s="591"/>
      <c r="D93" s="180" t="s">
        <v>30</v>
      </c>
      <c r="E93" s="408" t="n">
        <v>27</v>
      </c>
      <c r="F93" s="283"/>
      <c r="G93" s="144" t="n">
        <f aca="false">E93*F93</f>
        <v>0</v>
      </c>
    </row>
    <row r="94" s="242" customFormat="true" ht="9.75" hidden="false" customHeight="true" outlineLevel="0" collapsed="false">
      <c r="A94" s="689"/>
      <c r="B94" s="149"/>
      <c r="C94" s="149"/>
      <c r="D94" s="180"/>
      <c r="E94" s="408"/>
      <c r="F94" s="283"/>
      <c r="G94" s="144"/>
    </row>
    <row r="95" s="242" customFormat="true" ht="24" hidden="false" customHeight="true" outlineLevel="0" collapsed="false">
      <c r="A95" s="206" t="s">
        <v>285</v>
      </c>
      <c r="B95" s="322" t="s">
        <v>106</v>
      </c>
      <c r="C95" s="592"/>
      <c r="D95" s="180"/>
      <c r="E95" s="285"/>
      <c r="F95" s="283"/>
      <c r="G95" s="144"/>
    </row>
    <row r="96" s="242" customFormat="true" ht="12.75" hidden="false" customHeight="false" outlineLevel="0" collapsed="false">
      <c r="A96" s="206"/>
      <c r="B96" s="277" t="s">
        <v>286</v>
      </c>
      <c r="C96" s="593"/>
      <c r="D96" s="180" t="s">
        <v>34</v>
      </c>
      <c r="E96" s="287" t="n">
        <v>2</v>
      </c>
      <c r="F96" s="283"/>
      <c r="G96" s="144" t="n">
        <f aca="false">E96*F96</f>
        <v>0</v>
      </c>
    </row>
    <row r="97" s="242" customFormat="true" ht="9.75" hidden="false" customHeight="true" outlineLevel="0" collapsed="false">
      <c r="A97" s="211"/>
      <c r="B97" s="594"/>
      <c r="C97" s="595"/>
      <c r="D97" s="235"/>
      <c r="E97" s="287"/>
      <c r="F97" s="283"/>
      <c r="G97" s="144"/>
    </row>
    <row r="98" s="10" customFormat="true" ht="38.25" hidden="false" customHeight="false" outlineLevel="0" collapsed="false">
      <c r="A98" s="211" t="s">
        <v>287</v>
      </c>
      <c r="B98" s="596" t="s">
        <v>108</v>
      </c>
      <c r="C98" s="597"/>
      <c r="D98" s="235"/>
      <c r="E98" s="181"/>
      <c r="F98" s="283"/>
      <c r="G98" s="144"/>
    </row>
    <row r="99" s="18" customFormat="true" ht="12.75" hidden="false" customHeight="false" outlineLevel="0" collapsed="false">
      <c r="A99" s="11"/>
      <c r="B99" s="149" t="s">
        <v>103</v>
      </c>
      <c r="C99" s="598"/>
      <c r="D99" s="103" t="s">
        <v>34</v>
      </c>
      <c r="E99" s="279" t="n">
        <v>1</v>
      </c>
      <c r="F99" s="269"/>
      <c r="G99" s="85" t="n">
        <f aca="false">E99*F99</f>
        <v>0</v>
      </c>
    </row>
    <row r="100" s="106" customFormat="true" ht="12.75" hidden="false" customHeight="false" outlineLevel="0" collapsed="false">
      <c r="A100" s="11"/>
      <c r="B100" s="149" t="s">
        <v>104</v>
      </c>
      <c r="C100" s="189"/>
      <c r="D100" s="103" t="s">
        <v>34</v>
      </c>
      <c r="E100" s="279" t="n">
        <v>1</v>
      </c>
      <c r="F100" s="269"/>
      <c r="G100" s="85" t="n">
        <f aca="false">E100*F100</f>
        <v>0</v>
      </c>
    </row>
    <row r="101" s="242" customFormat="true" ht="9.75" hidden="false" customHeight="true" outlineLevel="0" collapsed="false">
      <c r="A101" s="211"/>
      <c r="B101" s="57"/>
      <c r="C101" s="141"/>
      <c r="D101" s="235"/>
      <c r="E101" s="287"/>
      <c r="F101" s="283"/>
      <c r="G101" s="144"/>
    </row>
    <row r="102" s="10" customFormat="true" ht="25.5" hidden="false" customHeight="true" outlineLevel="0" collapsed="false">
      <c r="A102" s="211" t="s">
        <v>288</v>
      </c>
      <c r="B102" s="596" t="s">
        <v>289</v>
      </c>
      <c r="C102" s="597"/>
      <c r="D102" s="235"/>
      <c r="E102" s="181"/>
      <c r="F102" s="283"/>
      <c r="G102" s="144"/>
    </row>
    <row r="103" s="242" customFormat="true" ht="12.75" hidden="false" customHeight="false" outlineLevel="0" collapsed="false">
      <c r="A103" s="211"/>
      <c r="B103" s="594" t="s">
        <v>111</v>
      </c>
      <c r="C103" s="595"/>
      <c r="D103" s="235" t="s">
        <v>34</v>
      </c>
      <c r="E103" s="287" t="n">
        <v>2</v>
      </c>
      <c r="F103" s="283"/>
      <c r="G103" s="144" t="n">
        <f aca="false">E103*F103</f>
        <v>0</v>
      </c>
    </row>
    <row r="104" s="242" customFormat="true" ht="13.5" hidden="false" customHeight="true" outlineLevel="0" collapsed="false">
      <c r="A104" s="211"/>
      <c r="B104" s="57"/>
      <c r="C104" s="57"/>
      <c r="D104" s="235"/>
      <c r="E104" s="287"/>
      <c r="F104" s="283"/>
      <c r="G104" s="144"/>
    </row>
    <row r="105" s="242" customFormat="true" ht="12" hidden="false" customHeight="true" outlineLevel="0" collapsed="false">
      <c r="A105" s="211" t="s">
        <v>290</v>
      </c>
      <c r="B105" s="596" t="s">
        <v>113</v>
      </c>
      <c r="C105" s="597"/>
      <c r="D105" s="235"/>
      <c r="F105" s="283"/>
      <c r="G105" s="283"/>
    </row>
    <row r="106" s="242" customFormat="true" ht="12.75" hidden="false" customHeight="false" outlineLevel="0" collapsed="false">
      <c r="A106" s="211"/>
      <c r="B106" s="327" t="s">
        <v>114</v>
      </c>
      <c r="C106" s="327"/>
      <c r="D106" s="184" t="s">
        <v>12</v>
      </c>
      <c r="E106" s="549" t="n">
        <v>1</v>
      </c>
      <c r="F106" s="283"/>
      <c r="G106" s="144" t="n">
        <f aca="false">E106*F106</f>
        <v>0</v>
      </c>
    </row>
    <row r="107" s="242" customFormat="true" ht="12.75" hidden="false" customHeight="true" outlineLevel="0" collapsed="false">
      <c r="A107" s="211"/>
      <c r="B107" s="596"/>
      <c r="C107" s="597"/>
      <c r="D107" s="235"/>
      <c r="F107" s="283"/>
      <c r="G107" s="283"/>
    </row>
    <row r="108" s="242" customFormat="true" ht="24.75" hidden="false" customHeight="true" outlineLevel="0" collapsed="false">
      <c r="A108" s="211" t="s">
        <v>291</v>
      </c>
      <c r="B108" s="267" t="s">
        <v>116</v>
      </c>
      <c r="C108" s="597"/>
      <c r="D108" s="235"/>
      <c r="E108" s="181"/>
      <c r="F108" s="283"/>
      <c r="G108" s="283"/>
    </row>
    <row r="109" s="242" customFormat="true" ht="12.75" hidden="false" customHeight="false" outlineLevel="0" collapsed="false">
      <c r="A109" s="211"/>
      <c r="B109" s="327" t="s">
        <v>114</v>
      </c>
      <c r="C109" s="327"/>
      <c r="D109" s="184" t="s">
        <v>12</v>
      </c>
      <c r="E109" s="549" t="n">
        <v>1</v>
      </c>
      <c r="F109" s="283"/>
      <c r="G109" s="144" t="n">
        <f aca="false">E109*F109</f>
        <v>0</v>
      </c>
    </row>
    <row r="110" s="242" customFormat="true" ht="10.5" hidden="false" customHeight="true" outlineLevel="0" collapsed="false">
      <c r="A110" s="211"/>
      <c r="B110" s="596"/>
      <c r="C110" s="596"/>
      <c r="D110" s="235"/>
      <c r="E110" s="181"/>
      <c r="F110" s="283"/>
      <c r="G110" s="283"/>
    </row>
    <row r="111" s="242" customFormat="true" ht="12.75" hidden="false" customHeight="false" outlineLevel="0" collapsed="false">
      <c r="A111" s="336"/>
      <c r="B111" s="438" t="s">
        <v>292</v>
      </c>
      <c r="C111" s="439"/>
      <c r="D111" s="566"/>
      <c r="E111" s="440"/>
      <c r="F111" s="567"/>
      <c r="G111" s="339" t="n">
        <f aca="false">SUM(G91:G110)</f>
        <v>0</v>
      </c>
    </row>
    <row r="112" s="242" customFormat="true" ht="12.75" hidden="false" customHeight="false" outlineLevel="0" collapsed="false">
      <c r="A112" s="336"/>
      <c r="B112" s="444"/>
      <c r="C112" s="444"/>
      <c r="D112" s="568"/>
      <c r="E112" s="413"/>
      <c r="F112" s="344"/>
      <c r="G112" s="569"/>
    </row>
    <row r="113" s="242" customFormat="true" ht="12.75" hidden="false" customHeight="false" outlineLevel="0" collapsed="false">
      <c r="A113" s="708" t="s">
        <v>186</v>
      </c>
      <c r="B113" s="589" t="s">
        <v>119</v>
      </c>
      <c r="C113" s="589"/>
      <c r="D113" s="582"/>
      <c r="E113" s="261"/>
      <c r="F113" s="583"/>
      <c r="G113" s="263"/>
    </row>
    <row r="114" s="242" customFormat="true" ht="9" hidden="false" customHeight="true" outlineLevel="0" collapsed="false">
      <c r="A114" s="708"/>
      <c r="B114" s="589"/>
      <c r="C114" s="589"/>
      <c r="D114" s="582"/>
      <c r="E114" s="261"/>
      <c r="F114" s="583"/>
      <c r="G114" s="263"/>
    </row>
    <row r="115" s="242" customFormat="true" ht="63.75" hidden="false" customHeight="false" outlineLevel="0" collapsed="false">
      <c r="A115" s="206" t="s">
        <v>293</v>
      </c>
      <c r="B115" s="149" t="s">
        <v>121</v>
      </c>
      <c r="C115" s="89"/>
      <c r="D115" s="180"/>
      <c r="E115" s="181"/>
      <c r="F115" s="283"/>
      <c r="G115" s="283"/>
    </row>
    <row r="116" s="242" customFormat="true" ht="11.25" hidden="false" customHeight="true" outlineLevel="0" collapsed="false">
      <c r="A116" s="206"/>
      <c r="B116" s="179" t="s">
        <v>122</v>
      </c>
      <c r="C116" s="88"/>
      <c r="D116" s="180" t="s">
        <v>30</v>
      </c>
      <c r="E116" s="181" t="n">
        <v>5</v>
      </c>
      <c r="F116" s="237"/>
      <c r="G116" s="144" t="n">
        <f aca="false">E116*F116</f>
        <v>0</v>
      </c>
    </row>
    <row r="117" s="242" customFormat="true" ht="11.25" hidden="false" customHeight="true" outlineLevel="0" collapsed="false">
      <c r="A117" s="206"/>
      <c r="B117" s="179" t="s">
        <v>123</v>
      </c>
      <c r="C117" s="88"/>
      <c r="D117" s="180" t="s">
        <v>30</v>
      </c>
      <c r="E117" s="181" t="n">
        <v>6</v>
      </c>
      <c r="F117" s="237"/>
      <c r="G117" s="144" t="n">
        <f aca="false">E117*F117</f>
        <v>0</v>
      </c>
    </row>
    <row r="118" s="242" customFormat="true" ht="11.25" hidden="false" customHeight="true" outlineLevel="0" collapsed="false">
      <c r="A118" s="206"/>
      <c r="B118" s="179" t="s">
        <v>124</v>
      </c>
      <c r="C118" s="88"/>
      <c r="D118" s="180" t="s">
        <v>30</v>
      </c>
      <c r="E118" s="181" t="n">
        <v>7</v>
      </c>
      <c r="F118" s="237"/>
      <c r="G118" s="144" t="n">
        <f aca="false">E118*F118</f>
        <v>0</v>
      </c>
    </row>
    <row r="119" s="242" customFormat="true" ht="9" hidden="false" customHeight="true" outlineLevel="0" collapsed="false">
      <c r="A119" s="206"/>
      <c r="B119" s="179"/>
      <c r="C119" s="88"/>
      <c r="D119" s="180"/>
      <c r="E119" s="181"/>
      <c r="F119" s="237"/>
      <c r="G119" s="144"/>
    </row>
    <row r="120" s="242" customFormat="true" ht="25.5" hidden="false" customHeight="false" outlineLevel="0" collapsed="false">
      <c r="A120" s="206" t="s">
        <v>294</v>
      </c>
      <c r="B120" s="149" t="s">
        <v>126</v>
      </c>
      <c r="C120" s="89"/>
      <c r="D120" s="180"/>
      <c r="E120" s="181"/>
      <c r="F120" s="237"/>
      <c r="G120" s="144"/>
    </row>
    <row r="121" s="242" customFormat="true" ht="12.75" hidden="false" customHeight="false" outlineLevel="0" collapsed="false">
      <c r="A121" s="206"/>
      <c r="B121" s="149" t="s">
        <v>127</v>
      </c>
      <c r="C121" s="89"/>
      <c r="D121" s="180"/>
      <c r="E121" s="181"/>
      <c r="F121" s="237"/>
      <c r="G121" s="144"/>
    </row>
    <row r="122" s="242" customFormat="true" ht="14.25" hidden="false" customHeight="true" outlineLevel="0" collapsed="false">
      <c r="A122" s="206"/>
      <c r="B122" s="179" t="s">
        <v>128</v>
      </c>
      <c r="C122" s="88"/>
      <c r="D122" s="180" t="s">
        <v>34</v>
      </c>
      <c r="E122" s="285" t="n">
        <v>14</v>
      </c>
      <c r="F122" s="237"/>
      <c r="G122" s="144" t="n">
        <f aca="false">E122*F122</f>
        <v>0</v>
      </c>
    </row>
    <row r="123" s="242" customFormat="true" ht="14.25" hidden="false" customHeight="true" outlineLevel="0" collapsed="false">
      <c r="A123" s="206"/>
      <c r="B123" s="179" t="s">
        <v>129</v>
      </c>
      <c r="C123" s="88"/>
      <c r="D123" s="180" t="s">
        <v>34</v>
      </c>
      <c r="E123" s="285" t="n">
        <v>8</v>
      </c>
      <c r="F123" s="237"/>
      <c r="G123" s="144" t="n">
        <f aca="false">E123*F123</f>
        <v>0</v>
      </c>
    </row>
    <row r="124" s="242" customFormat="true" ht="14.25" hidden="false" customHeight="true" outlineLevel="0" collapsed="false">
      <c r="A124" s="206"/>
      <c r="B124" s="179" t="s">
        <v>130</v>
      </c>
      <c r="C124" s="88"/>
      <c r="D124" s="180" t="s">
        <v>34</v>
      </c>
      <c r="E124" s="285" t="n">
        <v>12</v>
      </c>
      <c r="F124" s="237"/>
      <c r="G124" s="144" t="n">
        <f aca="false">E124*F124</f>
        <v>0</v>
      </c>
    </row>
    <row r="125" s="242" customFormat="true" ht="14.25" hidden="false" customHeight="true" outlineLevel="0" collapsed="false">
      <c r="A125" s="206"/>
      <c r="B125" s="149" t="s">
        <v>131</v>
      </c>
      <c r="C125" s="89"/>
      <c r="D125" s="180"/>
      <c r="E125" s="181"/>
      <c r="F125" s="237"/>
      <c r="G125" s="144"/>
    </row>
    <row r="126" s="242" customFormat="true" ht="14.25" hidden="false" customHeight="true" outlineLevel="0" collapsed="false">
      <c r="A126" s="206"/>
      <c r="B126" s="149" t="s">
        <v>132</v>
      </c>
      <c r="C126" s="89"/>
      <c r="D126" s="180" t="s">
        <v>34</v>
      </c>
      <c r="E126" s="285" t="n">
        <v>10</v>
      </c>
      <c r="F126" s="283"/>
      <c r="G126" s="144" t="n">
        <f aca="false">E126*F126</f>
        <v>0</v>
      </c>
    </row>
    <row r="127" s="242" customFormat="true" ht="12.75" hidden="false" customHeight="false" outlineLevel="0" collapsed="false">
      <c r="A127" s="206"/>
      <c r="B127" s="149" t="s">
        <v>133</v>
      </c>
      <c r="C127" s="89"/>
      <c r="D127" s="180" t="s">
        <v>34</v>
      </c>
      <c r="E127" s="285" t="n">
        <v>6</v>
      </c>
      <c r="F127" s="283"/>
      <c r="G127" s="144" t="n">
        <f aca="false">E127*F127</f>
        <v>0</v>
      </c>
    </row>
    <row r="128" s="242" customFormat="true" ht="12.75" hidden="false" customHeight="false" outlineLevel="0" collapsed="false">
      <c r="A128" s="211"/>
      <c r="B128" s="149" t="s">
        <v>135</v>
      </c>
      <c r="C128" s="89"/>
      <c r="D128" s="180" t="s">
        <v>34</v>
      </c>
      <c r="E128" s="285" t="n">
        <v>3</v>
      </c>
      <c r="F128" s="283"/>
      <c r="G128" s="144" t="n">
        <f aca="false">E128*F128</f>
        <v>0</v>
      </c>
    </row>
    <row r="129" s="242" customFormat="true" ht="12.75" hidden="false" customHeight="false" outlineLevel="0" collapsed="false">
      <c r="A129" s="211"/>
      <c r="B129" s="149" t="s">
        <v>136</v>
      </c>
      <c r="C129" s="89"/>
      <c r="D129" s="180"/>
      <c r="E129" s="285"/>
      <c r="F129" s="283"/>
      <c r="G129" s="144"/>
    </row>
    <row r="130" s="10" customFormat="true" ht="12.75" hidden="false" customHeight="false" outlineLevel="0" collapsed="false">
      <c r="A130" s="211"/>
      <c r="B130" s="149" t="s">
        <v>137</v>
      </c>
      <c r="C130" s="89"/>
      <c r="D130" s="180" t="s">
        <v>34</v>
      </c>
      <c r="E130" s="285" t="n">
        <v>2</v>
      </c>
      <c r="F130" s="283"/>
      <c r="G130" s="144" t="n">
        <f aca="false">E130*F130</f>
        <v>0</v>
      </c>
    </row>
    <row r="131" s="10" customFormat="true" ht="12.75" hidden="false" customHeight="false" outlineLevel="0" collapsed="false">
      <c r="A131" s="211"/>
      <c r="B131" s="149" t="s">
        <v>138</v>
      </c>
      <c r="C131" s="89"/>
      <c r="D131" s="180" t="s">
        <v>34</v>
      </c>
      <c r="E131" s="285" t="n">
        <v>1</v>
      </c>
      <c r="F131" s="283"/>
      <c r="G131" s="144" t="n">
        <f aca="false">E131*F131</f>
        <v>0</v>
      </c>
    </row>
    <row r="132" s="10" customFormat="true" ht="7.5" hidden="false" customHeight="true" outlineLevel="0" collapsed="false">
      <c r="A132" s="211"/>
      <c r="B132" s="149"/>
      <c r="C132" s="89"/>
      <c r="D132" s="180"/>
      <c r="E132" s="285"/>
      <c r="F132" s="283"/>
      <c r="G132" s="144"/>
    </row>
    <row r="133" s="10" customFormat="true" ht="25.5" hidden="false" customHeight="false" outlineLevel="0" collapsed="false">
      <c r="A133" s="211" t="s">
        <v>295</v>
      </c>
      <c r="B133" s="149" t="s">
        <v>296</v>
      </c>
      <c r="C133" s="89"/>
      <c r="D133" s="235"/>
      <c r="E133" s="181"/>
      <c r="F133" s="237"/>
      <c r="G133" s="144"/>
    </row>
    <row r="134" s="242" customFormat="true" ht="12.75" hidden="false" customHeight="false" outlineLevel="0" collapsed="false">
      <c r="A134" s="211"/>
      <c r="B134" s="57" t="s">
        <v>111</v>
      </c>
      <c r="C134" s="141"/>
      <c r="D134" s="235" t="s">
        <v>34</v>
      </c>
      <c r="E134" s="287" t="n">
        <v>1</v>
      </c>
      <c r="F134" s="237"/>
      <c r="G134" s="144" t="n">
        <f aca="false">E134*F134</f>
        <v>0</v>
      </c>
    </row>
    <row r="135" s="242" customFormat="true" ht="9.75" hidden="false" customHeight="true" outlineLevel="0" collapsed="false">
      <c r="A135" s="211"/>
      <c r="B135" s="57"/>
      <c r="C135" s="141"/>
      <c r="D135" s="235"/>
      <c r="E135" s="287"/>
      <c r="F135" s="237"/>
      <c r="G135" s="144"/>
    </row>
    <row r="136" s="286" customFormat="true" ht="25.5" hidden="false" customHeight="false" outlineLevel="0" collapsed="false">
      <c r="A136" s="206" t="s">
        <v>297</v>
      </c>
      <c r="B136" s="149" t="s">
        <v>140</v>
      </c>
      <c r="C136" s="89"/>
      <c r="D136" s="180"/>
      <c r="E136" s="181"/>
      <c r="F136" s="237"/>
      <c r="G136" s="144"/>
    </row>
    <row r="137" s="288" customFormat="true" ht="12.75" hidden="false" customHeight="false" outlineLevel="0" collapsed="false">
      <c r="A137" s="206"/>
      <c r="B137" s="149" t="s">
        <v>111</v>
      </c>
      <c r="C137" s="89"/>
      <c r="D137" s="180" t="s">
        <v>34</v>
      </c>
      <c r="E137" s="287" t="n">
        <v>1</v>
      </c>
      <c r="F137" s="237"/>
      <c r="G137" s="144" t="n">
        <f aca="false">E137*F137</f>
        <v>0</v>
      </c>
    </row>
    <row r="138" s="288" customFormat="true" ht="9.75" hidden="false" customHeight="true" outlineLevel="0" collapsed="false">
      <c r="A138" s="206"/>
      <c r="B138" s="149"/>
      <c r="C138" s="149"/>
      <c r="D138" s="180"/>
      <c r="E138" s="287"/>
      <c r="F138" s="237"/>
      <c r="G138" s="144"/>
    </row>
    <row r="139" s="242" customFormat="true" ht="12.75" hidden="false" customHeight="true" outlineLevel="0" collapsed="false">
      <c r="A139" s="336"/>
      <c r="B139" s="438" t="s">
        <v>298</v>
      </c>
      <c r="C139" s="439"/>
      <c r="D139" s="566"/>
      <c r="E139" s="440"/>
      <c r="F139" s="567"/>
      <c r="G139" s="339" t="n">
        <f aca="false">SUM(G115:G138)</f>
        <v>0</v>
      </c>
    </row>
    <row r="140" s="242" customFormat="true" ht="9" hidden="false" customHeight="true" outlineLevel="0" collapsed="false">
      <c r="A140" s="336"/>
      <c r="B140" s="88"/>
      <c r="C140" s="88"/>
      <c r="D140" s="413"/>
      <c r="E140" s="416"/>
      <c r="F140" s="554"/>
      <c r="G140" s="599"/>
    </row>
    <row r="141" s="242" customFormat="true" ht="12.75" hidden="false" customHeight="false" outlineLevel="0" collapsed="false">
      <c r="A141" s="709" t="s">
        <v>188</v>
      </c>
      <c r="B141" s="601" t="s">
        <v>147</v>
      </c>
      <c r="C141" s="601"/>
      <c r="D141" s="568"/>
      <c r="E141" s="413"/>
      <c r="F141" s="602"/>
      <c r="G141" s="602"/>
    </row>
    <row r="142" s="242" customFormat="true" ht="10.5" hidden="false" customHeight="true" outlineLevel="0" collapsed="false">
      <c r="A142" s="211"/>
      <c r="B142" s="596"/>
      <c r="C142" s="596"/>
      <c r="D142" s="235"/>
      <c r="E142" s="180"/>
      <c r="F142" s="309"/>
      <c r="G142" s="309"/>
    </row>
    <row r="143" s="242" customFormat="true" ht="76.5" hidden="false" customHeight="false" outlineLevel="0" collapsed="false">
      <c r="A143" s="206" t="s">
        <v>299</v>
      </c>
      <c r="B143" s="303" t="s">
        <v>149</v>
      </c>
      <c r="C143" s="307"/>
      <c r="D143" s="235"/>
      <c r="E143" s="180"/>
      <c r="F143" s="309"/>
      <c r="G143" s="309"/>
    </row>
    <row r="144" s="242" customFormat="true" ht="12.75" hidden="false" customHeight="false" outlineLevel="0" collapsed="false">
      <c r="A144" s="206"/>
      <c r="B144" s="311" t="s">
        <v>154</v>
      </c>
      <c r="C144" s="312"/>
      <c r="D144" s="235" t="s">
        <v>34</v>
      </c>
      <c r="E144" s="313" t="n">
        <v>5</v>
      </c>
      <c r="F144" s="309"/>
      <c r="G144" s="213" t="n">
        <f aca="false">E144*F144</f>
        <v>0</v>
      </c>
      <c r="H144" s="456"/>
    </row>
    <row r="145" s="242" customFormat="true" ht="9.75" hidden="false" customHeight="true" outlineLevel="0" collapsed="false">
      <c r="A145" s="206"/>
      <c r="B145" s="311"/>
      <c r="C145" s="311"/>
      <c r="D145" s="235"/>
      <c r="E145" s="313"/>
      <c r="F145" s="309"/>
      <c r="G145" s="213"/>
    </row>
    <row r="146" s="242" customFormat="true" ht="63.75" hidden="false" customHeight="false" outlineLevel="0" collapsed="false">
      <c r="A146" s="206" t="s">
        <v>300</v>
      </c>
      <c r="B146" s="303" t="s">
        <v>301</v>
      </c>
      <c r="C146" s="307"/>
      <c r="D146" s="235"/>
      <c r="E146" s="313"/>
      <c r="F146" s="309"/>
      <c r="G146" s="213"/>
    </row>
    <row r="147" s="242" customFormat="true" ht="12.75" hidden="false" customHeight="false" outlineLevel="0" collapsed="false">
      <c r="A147" s="206"/>
      <c r="B147" s="311" t="s">
        <v>154</v>
      </c>
      <c r="C147" s="312"/>
      <c r="D147" s="235" t="s">
        <v>34</v>
      </c>
      <c r="E147" s="313" t="n">
        <v>2</v>
      </c>
      <c r="F147" s="309"/>
      <c r="G147" s="213" t="n">
        <f aca="false">E147*F147</f>
        <v>0</v>
      </c>
    </row>
    <row r="148" s="242" customFormat="true" ht="8.25" hidden="false" customHeight="true" outlineLevel="0" collapsed="false">
      <c r="A148" s="206"/>
      <c r="B148" s="311"/>
      <c r="C148" s="311"/>
      <c r="D148" s="235"/>
      <c r="E148" s="313"/>
      <c r="F148" s="309"/>
      <c r="G148" s="213"/>
    </row>
    <row r="149" s="242" customFormat="true" ht="38.25" hidden="false" customHeight="false" outlineLevel="0" collapsed="false">
      <c r="A149" s="206" t="s">
        <v>304</v>
      </c>
      <c r="B149" s="306" t="s">
        <v>156</v>
      </c>
      <c r="C149" s="307"/>
      <c r="D149" s="420"/>
      <c r="E149" s="287"/>
      <c r="F149" s="603"/>
      <c r="G149" s="144"/>
    </row>
    <row r="150" s="242" customFormat="true" ht="12.75" hidden="false" customHeight="false" outlineLevel="0" collapsed="false">
      <c r="A150" s="206"/>
      <c r="B150" s="303" t="s">
        <v>111</v>
      </c>
      <c r="C150" s="608"/>
      <c r="D150" s="420" t="s">
        <v>34</v>
      </c>
      <c r="E150" s="287" t="n">
        <v>2</v>
      </c>
      <c r="F150" s="603"/>
      <c r="G150" s="144" t="n">
        <f aca="false">E150*F150</f>
        <v>0</v>
      </c>
      <c r="H150" s="609"/>
    </row>
    <row r="151" s="242" customFormat="true" ht="7.5" hidden="false" customHeight="true" outlineLevel="0" collapsed="false">
      <c r="A151" s="206"/>
      <c r="B151" s="303"/>
      <c r="C151" s="303"/>
      <c r="D151" s="420"/>
      <c r="E151" s="420"/>
      <c r="F151" s="603"/>
      <c r="G151" s="144"/>
    </row>
    <row r="152" s="242" customFormat="true" ht="38.25" hidden="false" customHeight="false" outlineLevel="0" collapsed="false">
      <c r="A152" s="211" t="s">
        <v>305</v>
      </c>
      <c r="B152" s="58" t="s">
        <v>306</v>
      </c>
      <c r="C152" s="226"/>
      <c r="D152" s="568"/>
      <c r="E152" s="610"/>
      <c r="F152" s="606"/>
      <c r="G152" s="67"/>
    </row>
    <row r="153" s="242" customFormat="true" ht="12.75" hidden="false" customHeight="false" outlineLevel="0" collapsed="false">
      <c r="A153" s="211"/>
      <c r="B153" s="303" t="s">
        <v>111</v>
      </c>
      <c r="C153" s="611"/>
      <c r="D153" s="235" t="s">
        <v>34</v>
      </c>
      <c r="E153" s="541" t="n">
        <v>2</v>
      </c>
      <c r="F153" s="606"/>
      <c r="G153" s="177" t="n">
        <f aca="false">ROUND(E153*F153,2)</f>
        <v>0</v>
      </c>
    </row>
    <row r="154" s="242" customFormat="true" ht="7.5" hidden="false" customHeight="true" outlineLevel="0" collapsed="false">
      <c r="A154" s="211"/>
      <c r="B154" s="596"/>
      <c r="C154" s="596"/>
      <c r="D154" s="235"/>
      <c r="E154" s="541"/>
      <c r="F154" s="606"/>
      <c r="G154" s="67"/>
    </row>
    <row r="155" s="242" customFormat="true" ht="25.5" hidden="false" customHeight="false" outlineLevel="0" collapsed="false">
      <c r="A155" s="211" t="s">
        <v>307</v>
      </c>
      <c r="B155" s="141" t="s">
        <v>165</v>
      </c>
      <c r="C155" s="141"/>
      <c r="D155" s="568"/>
      <c r="E155" s="610"/>
      <c r="F155" s="606"/>
      <c r="G155" s="67"/>
    </row>
    <row r="156" s="242" customFormat="true" ht="12.75" hidden="false" customHeight="false" outlineLevel="0" collapsed="false">
      <c r="A156" s="211"/>
      <c r="B156" s="303" t="s">
        <v>111</v>
      </c>
      <c r="C156" s="597"/>
      <c r="D156" s="235" t="s">
        <v>34</v>
      </c>
      <c r="E156" s="541" t="n">
        <v>5</v>
      </c>
      <c r="F156" s="606"/>
      <c r="G156" s="177" t="n">
        <f aca="false">ROUND(E156*F156,2)</f>
        <v>0</v>
      </c>
    </row>
    <row r="157" s="242" customFormat="true" ht="8.25" hidden="false" customHeight="true" outlineLevel="0" collapsed="false">
      <c r="A157" s="211"/>
      <c r="D157" s="235"/>
      <c r="E157" s="541"/>
      <c r="F157" s="606"/>
      <c r="G157" s="67"/>
      <c r="H157" s="609"/>
    </row>
    <row r="158" s="242" customFormat="true" ht="38.25" hidden="false" customHeight="false" outlineLevel="0" collapsed="false">
      <c r="A158" s="211" t="s">
        <v>308</v>
      </c>
      <c r="B158" s="58" t="s">
        <v>309</v>
      </c>
      <c r="C158" s="226"/>
      <c r="D158" s="568"/>
      <c r="E158" s="610"/>
      <c r="F158" s="606"/>
      <c r="G158" s="67"/>
    </row>
    <row r="159" s="242" customFormat="true" ht="12.75" hidden="false" customHeight="false" outlineLevel="0" collapsed="false">
      <c r="A159" s="211"/>
      <c r="B159" s="303" t="s">
        <v>111</v>
      </c>
      <c r="C159" s="611"/>
      <c r="D159" s="235" t="s">
        <v>34</v>
      </c>
      <c r="E159" s="541" t="n">
        <v>2</v>
      </c>
      <c r="F159" s="606"/>
      <c r="G159" s="177" t="n">
        <f aca="false">ROUND(E159*F159,2)</f>
        <v>0</v>
      </c>
    </row>
    <row r="160" s="242" customFormat="true" ht="9" hidden="false" customHeight="true" outlineLevel="0" collapsed="false">
      <c r="A160" s="211"/>
      <c r="B160" s="596"/>
      <c r="C160" s="596"/>
      <c r="D160" s="235"/>
      <c r="E160" s="612"/>
      <c r="F160" s="606"/>
      <c r="G160" s="613"/>
    </row>
    <row r="161" s="242" customFormat="true" ht="25.5" hidden="false" customHeight="false" outlineLevel="0" collapsed="false">
      <c r="A161" s="211" t="s">
        <v>310</v>
      </c>
      <c r="B161" s="141" t="s">
        <v>169</v>
      </c>
      <c r="C161" s="141"/>
      <c r="D161" s="235"/>
      <c r="E161" s="541"/>
      <c r="F161" s="606"/>
      <c r="G161" s="67"/>
    </row>
    <row r="162" s="242" customFormat="true" ht="12.75" hidden="false" customHeight="false" outlineLevel="0" collapsed="false">
      <c r="A162" s="211"/>
      <c r="B162" s="141" t="s">
        <v>170</v>
      </c>
      <c r="C162" s="141"/>
      <c r="D162" s="235" t="s">
        <v>34</v>
      </c>
      <c r="E162" s="492" t="n">
        <v>2</v>
      </c>
      <c r="F162" s="614"/>
      <c r="G162" s="177" t="n">
        <f aca="false">ROUND(E162*F162,2)</f>
        <v>0</v>
      </c>
    </row>
    <row r="163" s="242" customFormat="true" ht="9" hidden="false" customHeight="true" outlineLevel="0" collapsed="false">
      <c r="A163" s="211"/>
      <c r="B163" s="596"/>
      <c r="C163" s="597"/>
      <c r="D163" s="235"/>
      <c r="E163" s="492"/>
      <c r="F163" s="606"/>
      <c r="G163" s="67"/>
    </row>
    <row r="164" s="242" customFormat="true" ht="25.5" hidden="false" customHeight="false" outlineLevel="0" collapsed="false">
      <c r="A164" s="211" t="s">
        <v>311</v>
      </c>
      <c r="B164" s="141" t="s">
        <v>172</v>
      </c>
      <c r="C164" s="141"/>
      <c r="D164" s="235"/>
      <c r="E164" s="310"/>
      <c r="F164" s="606"/>
      <c r="G164" s="67"/>
    </row>
    <row r="165" s="242" customFormat="true" ht="12.75" hidden="false" customHeight="false" outlineLevel="0" collapsed="false">
      <c r="A165" s="211"/>
      <c r="B165" s="327" t="s">
        <v>114</v>
      </c>
      <c r="C165" s="595"/>
      <c r="D165" s="235" t="s">
        <v>312</v>
      </c>
      <c r="E165" s="492" t="n">
        <v>5</v>
      </c>
      <c r="F165" s="614"/>
      <c r="G165" s="177" t="n">
        <f aca="false">ROUND(E165*F165,2)</f>
        <v>0</v>
      </c>
    </row>
    <row r="166" s="242" customFormat="true" ht="8.25" hidden="false" customHeight="true" outlineLevel="0" collapsed="false">
      <c r="A166" s="211"/>
      <c r="B166" s="327"/>
      <c r="C166" s="327"/>
      <c r="D166" s="184"/>
      <c r="E166" s="549"/>
      <c r="F166" s="603"/>
      <c r="G166" s="603"/>
    </row>
    <row r="167" s="619" customFormat="true" ht="25.5" hidden="false" customHeight="false" outlineLevel="0" collapsed="false">
      <c r="A167" s="206" t="s">
        <v>313</v>
      </c>
      <c r="B167" s="596" t="s">
        <v>174</v>
      </c>
      <c r="C167" s="597"/>
      <c r="D167" s="235"/>
      <c r="E167" s="310"/>
      <c r="F167" s="603"/>
      <c r="G167" s="603"/>
    </row>
    <row r="168" s="214" customFormat="true" ht="12.75" hidden="false" customHeight="false" outlineLevel="0" collapsed="false">
      <c r="A168" s="211"/>
      <c r="B168" s="327" t="s">
        <v>114</v>
      </c>
      <c r="C168" s="597"/>
      <c r="D168" s="235" t="s">
        <v>312</v>
      </c>
      <c r="E168" s="242" t="n">
        <v>1</v>
      </c>
      <c r="F168" s="603"/>
      <c r="G168" s="144" t="n">
        <f aca="false">E168*F168</f>
        <v>0</v>
      </c>
    </row>
    <row r="169" s="214" customFormat="true" ht="7.5" hidden="false" customHeight="true" outlineLevel="0" collapsed="false">
      <c r="A169" s="211"/>
      <c r="B169" s="596"/>
      <c r="C169" s="596"/>
      <c r="D169" s="235"/>
      <c r="E169" s="180"/>
      <c r="F169" s="603"/>
      <c r="G169" s="603"/>
    </row>
    <row r="170" s="404" customFormat="true" ht="12.75" hidden="false" customHeight="false" outlineLevel="0" collapsed="false">
      <c r="A170" s="336"/>
      <c r="B170" s="438" t="s">
        <v>320</v>
      </c>
      <c r="C170" s="439"/>
      <c r="D170" s="440"/>
      <c r="E170" s="440"/>
      <c r="F170" s="620"/>
      <c r="G170" s="442" t="n">
        <f aca="false">SUM(G143:G168)</f>
        <v>0</v>
      </c>
    </row>
    <row r="171" s="404" customFormat="true" ht="8.25" hidden="false" customHeight="true" outlineLevel="0" collapsed="false">
      <c r="A171" s="336"/>
      <c r="B171" s="88"/>
      <c r="C171" s="88"/>
      <c r="D171" s="413"/>
      <c r="E171" s="448"/>
      <c r="F171" s="401"/>
      <c r="G171" s="621"/>
    </row>
    <row r="172" s="506" customFormat="true" ht="12.75" hidden="false" customHeight="true" outlineLevel="0" collapsed="false">
      <c r="A172" s="336"/>
      <c r="B172" s="337" t="s">
        <v>181</v>
      </c>
      <c r="C172" s="337"/>
      <c r="D172" s="337"/>
      <c r="E172" s="440"/>
      <c r="F172" s="567"/>
      <c r="G172" s="339" t="n">
        <f aca="false">SUM(G111+G139+G170)</f>
        <v>0</v>
      </c>
    </row>
    <row r="173" s="404" customFormat="true" ht="12.75" hidden="false" customHeight="false" outlineLevel="0" collapsed="false">
      <c r="A173" s="336"/>
      <c r="B173" s="88"/>
      <c r="C173" s="88"/>
      <c r="D173" s="413"/>
      <c r="E173" s="416"/>
      <c r="F173" s="554"/>
      <c r="G173" s="599"/>
    </row>
    <row r="174" s="10" customFormat="true" ht="12.75" hidden="false" customHeight="false" outlineLevel="0" collapsed="false">
      <c r="A174" s="709" t="s">
        <v>195</v>
      </c>
      <c r="B174" s="444" t="s">
        <v>321</v>
      </c>
      <c r="C174" s="444"/>
      <c r="D174" s="413"/>
      <c r="E174" s="413"/>
      <c r="F174" s="445"/>
      <c r="G174" s="621"/>
    </row>
    <row r="175" s="10" customFormat="true" ht="7.5" hidden="false" customHeight="true" outlineLevel="0" collapsed="false">
      <c r="A175" s="437"/>
      <c r="B175" s="444"/>
      <c r="C175" s="444"/>
      <c r="D175" s="413"/>
      <c r="E175" s="413"/>
      <c r="F175" s="445"/>
      <c r="G175" s="621"/>
    </row>
    <row r="176" s="10" customFormat="true" ht="25.5" hidden="false" customHeight="false" outlineLevel="0" collapsed="false">
      <c r="A176" s="384"/>
      <c r="B176" s="623" t="s">
        <v>322</v>
      </c>
      <c r="C176" s="623"/>
      <c r="D176" s="624"/>
      <c r="E176" s="625"/>
      <c r="F176" s="626"/>
      <c r="G176" s="177"/>
    </row>
    <row r="177" s="10" customFormat="true" ht="6.75" hidden="false" customHeight="true" outlineLevel="0" collapsed="false">
      <c r="A177" s="384"/>
      <c r="B177" s="623"/>
      <c r="C177" s="623"/>
      <c r="D177" s="624"/>
      <c r="E177" s="625"/>
      <c r="F177" s="626"/>
      <c r="G177" s="177"/>
    </row>
    <row r="178" s="403" customFormat="true" ht="63.75" hidden="false" customHeight="false" outlineLevel="0" collapsed="false">
      <c r="A178" s="384" t="s">
        <v>197</v>
      </c>
      <c r="B178" s="57" t="s">
        <v>323</v>
      </c>
      <c r="C178" s="89"/>
      <c r="D178" s="385"/>
      <c r="E178" s="627"/>
      <c r="F178" s="628"/>
      <c r="G178" s="177"/>
      <c r="H178" s="629"/>
      <c r="I178" s="131"/>
      <c r="J178" s="131"/>
    </row>
    <row r="179" s="403" customFormat="true" ht="63.75" hidden="false" customHeight="false" outlineLevel="0" collapsed="false">
      <c r="A179" s="384"/>
      <c r="B179" s="89" t="s">
        <v>324</v>
      </c>
      <c r="C179" s="89"/>
      <c r="D179" s="385"/>
      <c r="E179" s="627"/>
      <c r="F179" s="628"/>
      <c r="G179" s="177"/>
      <c r="H179" s="629"/>
      <c r="I179" s="89"/>
      <c r="J179" s="131"/>
    </row>
    <row r="180" s="403" customFormat="true" ht="25.5" hidden="false" customHeight="false" outlineLevel="0" collapsed="false">
      <c r="A180" s="384"/>
      <c r="B180" s="89" t="s">
        <v>200</v>
      </c>
      <c r="C180" s="89"/>
      <c r="D180" s="385"/>
      <c r="E180" s="627"/>
      <c r="F180" s="628"/>
      <c r="G180" s="177"/>
      <c r="H180" s="629"/>
      <c r="I180" s="89"/>
      <c r="J180" s="131"/>
    </row>
    <row r="181" s="132" customFormat="true" ht="12.75" hidden="false" customHeight="false" outlineLevel="0" collapsed="false">
      <c r="A181" s="64"/>
      <c r="B181" s="630" t="s">
        <v>325</v>
      </c>
      <c r="C181" s="127"/>
      <c r="D181" s="128" t="s">
        <v>34</v>
      </c>
      <c r="E181" s="631" t="n">
        <v>5</v>
      </c>
      <c r="F181" s="67"/>
      <c r="G181" s="144" t="n">
        <f aca="false">E181*F181</f>
        <v>0</v>
      </c>
      <c r="H181" s="632"/>
      <c r="I181" s="131"/>
    </row>
    <row r="182" s="10" customFormat="true" ht="9" hidden="false" customHeight="true" outlineLevel="0" collapsed="false">
      <c r="A182" s="709"/>
      <c r="B182" s="444"/>
      <c r="C182" s="444"/>
      <c r="D182" s="413"/>
      <c r="E182" s="413"/>
      <c r="F182" s="445"/>
      <c r="G182" s="621"/>
      <c r="I182" s="242"/>
    </row>
    <row r="183" s="214" customFormat="true" ht="12.75" hidden="false" customHeight="false" outlineLevel="0" collapsed="false">
      <c r="A183" s="709"/>
      <c r="B183" s="438" t="s">
        <v>326</v>
      </c>
      <c r="C183" s="439"/>
      <c r="D183" s="440"/>
      <c r="E183" s="440"/>
      <c r="F183" s="620"/>
      <c r="G183" s="442" t="n">
        <f aca="false">SUM(G178:G182)</f>
        <v>0</v>
      </c>
    </row>
    <row r="184" s="10" customFormat="true" ht="12.75" hidden="false" customHeight="false" outlineLevel="0" collapsed="false">
      <c r="A184" s="709"/>
      <c r="B184" s="444"/>
      <c r="C184" s="444"/>
      <c r="D184" s="413"/>
      <c r="E184" s="413"/>
      <c r="F184" s="445"/>
      <c r="G184" s="621"/>
      <c r="I184" s="242"/>
    </row>
    <row r="185" s="638" customFormat="true" ht="12.75" hidden="false" customHeight="false" outlineLevel="0" collapsed="false">
      <c r="A185" s="710" t="s">
        <v>212</v>
      </c>
      <c r="B185" s="634" t="s">
        <v>183</v>
      </c>
      <c r="C185" s="634"/>
      <c r="D185" s="557"/>
      <c r="E185" s="635"/>
      <c r="F185" s="636"/>
      <c r="G185" s="637"/>
    </row>
    <row r="186" s="404" customFormat="true" ht="7.5" hidden="false" customHeight="true" outlineLevel="0" collapsed="false">
      <c r="A186" s="411"/>
      <c r="B186" s="412"/>
      <c r="C186" s="412"/>
      <c r="D186" s="556"/>
      <c r="E186" s="635"/>
      <c r="F186" s="636"/>
      <c r="G186" s="637"/>
    </row>
    <row r="187" s="403" customFormat="true" ht="67.5" hidden="false" customHeight="true" outlineLevel="0" collapsed="false">
      <c r="A187" s="584"/>
      <c r="B187" s="640" t="s">
        <v>327</v>
      </c>
      <c r="C187" s="640"/>
      <c r="D187" s="641"/>
      <c r="E187" s="642"/>
      <c r="F187" s="643"/>
      <c r="G187" s="644"/>
      <c r="H187" s="645"/>
    </row>
    <row r="188" s="10" customFormat="true" ht="6" hidden="false" customHeight="true" outlineLevel="0" collapsed="false">
      <c r="A188" s="587"/>
      <c r="B188" s="646"/>
      <c r="C188" s="646"/>
      <c r="D188" s="556"/>
      <c r="E188" s="635"/>
      <c r="F188" s="636"/>
      <c r="G188" s="637"/>
      <c r="H188" s="532"/>
    </row>
    <row r="189" s="10" customFormat="true" ht="63.75" hidden="false" customHeight="true" outlineLevel="0" collapsed="false">
      <c r="A189" s="211" t="s">
        <v>214</v>
      </c>
      <c r="B189" s="57" t="s">
        <v>352</v>
      </c>
      <c r="C189" s="141"/>
      <c r="D189" s="235"/>
      <c r="E189" s="181"/>
      <c r="F189" s="237"/>
      <c r="G189" s="144"/>
      <c r="H189" s="647"/>
    </row>
    <row r="190" s="403" customFormat="true" ht="14.25" hidden="false" customHeight="false" outlineLevel="0" collapsed="false">
      <c r="A190" s="211"/>
      <c r="B190" s="57" t="s">
        <v>89</v>
      </c>
      <c r="C190" s="141"/>
      <c r="D190" s="235" t="s">
        <v>19</v>
      </c>
      <c r="E190" s="185" t="n">
        <v>14</v>
      </c>
      <c r="F190" s="237"/>
      <c r="G190" s="144" t="n">
        <f aca="false">E190*F190</f>
        <v>0</v>
      </c>
      <c r="H190" s="645"/>
    </row>
    <row r="191" s="10" customFormat="true" ht="6.75" hidden="false" customHeight="true" outlineLevel="0" collapsed="false">
      <c r="A191" s="211"/>
      <c r="B191" s="57"/>
      <c r="C191" s="141"/>
      <c r="D191" s="235"/>
      <c r="E191" s="408"/>
      <c r="F191" s="237"/>
      <c r="G191" s="144"/>
      <c r="H191" s="648"/>
    </row>
    <row r="192" s="10" customFormat="true" ht="90" hidden="false" customHeight="true" outlineLevel="0" collapsed="false">
      <c r="A192" s="211" t="s">
        <v>216</v>
      </c>
      <c r="B192" s="57" t="s">
        <v>329</v>
      </c>
      <c r="C192" s="141"/>
      <c r="D192" s="235"/>
      <c r="E192" s="181"/>
      <c r="F192" s="237"/>
      <c r="G192" s="144"/>
      <c r="H192" s="532"/>
    </row>
    <row r="193" s="10" customFormat="true" ht="14.25" hidden="false" customHeight="false" outlineLevel="0" collapsed="false">
      <c r="A193" s="211"/>
      <c r="B193" s="57" t="s">
        <v>89</v>
      </c>
      <c r="C193" s="141"/>
      <c r="D193" s="235" t="s">
        <v>19</v>
      </c>
      <c r="E193" s="185" t="n">
        <v>80</v>
      </c>
      <c r="F193" s="237"/>
      <c r="G193" s="144" t="n">
        <f aca="false">E193*F193</f>
        <v>0</v>
      </c>
      <c r="H193" s="647"/>
    </row>
    <row r="194" s="10" customFormat="true" ht="9" hidden="false" customHeight="true" outlineLevel="0" collapsed="false">
      <c r="A194" s="211"/>
      <c r="B194" s="57"/>
      <c r="C194" s="141"/>
      <c r="D194" s="235"/>
      <c r="E194" s="185"/>
      <c r="F194" s="237"/>
      <c r="G194" s="144"/>
      <c r="H194" s="647"/>
    </row>
    <row r="195" s="182" customFormat="true" ht="38.25" hidden="false" customHeight="false" outlineLevel="0" collapsed="false">
      <c r="A195" s="206" t="s">
        <v>218</v>
      </c>
      <c r="B195" s="149" t="s">
        <v>353</v>
      </c>
      <c r="C195" s="89"/>
      <c r="D195" s="180"/>
      <c r="E195" s="711"/>
      <c r="F195" s="237"/>
      <c r="G195" s="144"/>
      <c r="H195" s="181"/>
    </row>
    <row r="196" s="182" customFormat="true" ht="12.75" hidden="false" customHeight="false" outlineLevel="0" collapsed="false">
      <c r="A196" s="206"/>
      <c r="B196" s="149" t="s">
        <v>193</v>
      </c>
      <c r="C196" s="89"/>
      <c r="D196" s="180" t="s">
        <v>30</v>
      </c>
      <c r="E196" s="711" t="n">
        <v>1</v>
      </c>
      <c r="F196" s="237"/>
      <c r="G196" s="144" t="n">
        <f aca="false">E196*F196</f>
        <v>0</v>
      </c>
      <c r="H196" s="185"/>
    </row>
    <row r="197" s="10" customFormat="true" ht="13.5" hidden="false" customHeight="true" outlineLevel="0" collapsed="false">
      <c r="A197" s="211"/>
      <c r="B197" s="57"/>
      <c r="C197" s="57"/>
      <c r="D197" s="235"/>
      <c r="E197" s="408"/>
      <c r="F197" s="237"/>
      <c r="G197" s="144"/>
      <c r="H197" s="647"/>
    </row>
    <row r="198" s="10" customFormat="true" ht="12.75" hidden="false" customHeight="false" outlineLevel="0" collapsed="false">
      <c r="A198" s="437"/>
      <c r="B198" s="438" t="s">
        <v>330</v>
      </c>
      <c r="C198" s="439"/>
      <c r="D198" s="440"/>
      <c r="E198" s="440"/>
      <c r="F198" s="620"/>
      <c r="G198" s="442" t="n">
        <f aca="false">SUM(G187:G197)</f>
        <v>0</v>
      </c>
    </row>
    <row r="199" s="214" customFormat="true" ht="9" hidden="false" customHeight="true" outlineLevel="0" collapsed="false">
      <c r="A199" s="437"/>
      <c r="B199" s="88"/>
      <c r="C199" s="88"/>
      <c r="D199" s="568"/>
      <c r="E199" s="26"/>
      <c r="F199" s="554"/>
      <c r="G199" s="649"/>
    </row>
    <row r="200" s="10" customFormat="true" ht="12.75" hidden="false" customHeight="false" outlineLevel="0" collapsed="false">
      <c r="A200" s="708" t="s">
        <v>226</v>
      </c>
      <c r="B200" s="412" t="s">
        <v>213</v>
      </c>
      <c r="C200" s="412"/>
      <c r="D200" s="556"/>
      <c r="E200" s="635"/>
      <c r="F200" s="636"/>
      <c r="G200" s="637"/>
      <c r="I200" s="242"/>
    </row>
    <row r="201" s="242" customFormat="true" ht="8.25" hidden="false" customHeight="true" outlineLevel="0" collapsed="false">
      <c r="A201" s="708"/>
      <c r="B201" s="650"/>
      <c r="C201" s="650"/>
      <c r="D201" s="556"/>
      <c r="E201" s="635"/>
      <c r="F201" s="636"/>
      <c r="G201" s="637"/>
    </row>
    <row r="202" s="242" customFormat="true" ht="51" hidden="false" customHeight="false" outlineLevel="0" collapsed="false">
      <c r="A202" s="206" t="s">
        <v>229</v>
      </c>
      <c r="B202" s="399" t="s">
        <v>331</v>
      </c>
      <c r="C202" s="327"/>
      <c r="D202" s="180"/>
      <c r="E202" s="403"/>
      <c r="F202" s="401"/>
      <c r="G202" s="651"/>
    </row>
    <row r="203" s="10" customFormat="true" ht="14.25" hidden="false" customHeight="false" outlineLevel="0" collapsed="false">
      <c r="A203" s="211"/>
      <c r="B203" s="57" t="s">
        <v>78</v>
      </c>
      <c r="C203" s="141"/>
      <c r="D203" s="235" t="s">
        <v>19</v>
      </c>
      <c r="E203" s="185" t="n">
        <v>35.3</v>
      </c>
      <c r="F203" s="237"/>
      <c r="G203" s="144" t="n">
        <f aca="false">E203*F203</f>
        <v>0</v>
      </c>
    </row>
    <row r="204" s="242" customFormat="true" ht="9.75" hidden="false" customHeight="true" outlineLevel="0" collapsed="false">
      <c r="A204" s="206"/>
      <c r="B204" s="327"/>
      <c r="C204" s="327"/>
      <c r="D204" s="180"/>
      <c r="E204" s="403"/>
      <c r="F204" s="209"/>
      <c r="G204" s="151"/>
    </row>
    <row r="205" s="242" customFormat="true" ht="38.25" hidden="false" customHeight="false" outlineLevel="0" collapsed="false">
      <c r="A205" s="211" t="s">
        <v>232</v>
      </c>
      <c r="B205" s="57" t="s">
        <v>332</v>
      </c>
      <c r="C205" s="141"/>
      <c r="D205" s="235"/>
      <c r="E205" s="182"/>
      <c r="F205" s="237"/>
      <c r="G205" s="144"/>
    </row>
    <row r="206" s="242" customFormat="true" ht="14.25" hidden="false" customHeight="false" outlineLevel="0" collapsed="false">
      <c r="A206" s="211"/>
      <c r="B206" s="57" t="s">
        <v>78</v>
      </c>
      <c r="C206" s="141"/>
      <c r="D206" s="235" t="s">
        <v>19</v>
      </c>
      <c r="E206" s="185" t="n">
        <v>35.3</v>
      </c>
      <c r="F206" s="237"/>
      <c r="G206" s="144" t="n">
        <f aca="false">E206*F206</f>
        <v>0</v>
      </c>
    </row>
    <row r="207" s="242" customFormat="true" ht="10.5" hidden="false" customHeight="true" outlineLevel="0" collapsed="false">
      <c r="A207" s="211"/>
      <c r="B207" s="57"/>
      <c r="C207" s="141"/>
      <c r="D207" s="235"/>
      <c r="E207" s="182"/>
      <c r="F207" s="237"/>
      <c r="G207" s="144"/>
    </row>
    <row r="208" s="242" customFormat="true" ht="38.25" hidden="false" customHeight="false" outlineLevel="0" collapsed="false">
      <c r="A208" s="211" t="s">
        <v>234</v>
      </c>
      <c r="B208" s="57" t="s">
        <v>333</v>
      </c>
      <c r="C208" s="141"/>
      <c r="D208" s="235"/>
      <c r="E208" s="182"/>
      <c r="F208" s="237"/>
      <c r="G208" s="144"/>
    </row>
    <row r="209" s="404" customFormat="true" ht="14.25" hidden="false" customHeight="false" outlineLevel="0" collapsed="false">
      <c r="A209" s="211"/>
      <c r="B209" s="57" t="s">
        <v>220</v>
      </c>
      <c r="C209" s="141"/>
      <c r="D209" s="235" t="s">
        <v>19</v>
      </c>
      <c r="E209" s="185" t="n">
        <v>35.3</v>
      </c>
      <c r="F209" s="237"/>
      <c r="G209" s="144" t="n">
        <f aca="false">E209*F209</f>
        <v>0</v>
      </c>
    </row>
    <row r="210" s="10" customFormat="true" ht="14.25" hidden="false" customHeight="false" outlineLevel="0" collapsed="false">
      <c r="A210" s="211"/>
      <c r="B210" s="57" t="s">
        <v>221</v>
      </c>
      <c r="C210" s="141"/>
      <c r="D210" s="235" t="s">
        <v>19</v>
      </c>
      <c r="E210" s="185" t="n">
        <v>15</v>
      </c>
      <c r="F210" s="237"/>
      <c r="G210" s="144" t="n">
        <f aca="false">E210*F210</f>
        <v>0</v>
      </c>
    </row>
    <row r="211" s="242" customFormat="true" ht="9" hidden="false" customHeight="true" outlineLevel="0" collapsed="false">
      <c r="A211" s="211"/>
      <c r="B211" s="57"/>
      <c r="C211" s="57"/>
      <c r="D211" s="235"/>
      <c r="E211" s="408"/>
      <c r="F211" s="237"/>
      <c r="G211" s="144"/>
    </row>
    <row r="212" s="242" customFormat="true" ht="12.75" hidden="false" customHeight="false" outlineLevel="0" collapsed="false">
      <c r="A212" s="437"/>
      <c r="B212" s="337" t="s">
        <v>334</v>
      </c>
      <c r="C212" s="652"/>
      <c r="D212" s="566"/>
      <c r="E212" s="653"/>
      <c r="F212" s="552"/>
      <c r="G212" s="654" t="n">
        <f aca="false">SUM(G202:G211)</f>
        <v>0</v>
      </c>
    </row>
    <row r="213" s="242" customFormat="true" ht="12.75" hidden="false" customHeight="false" outlineLevel="0" collapsed="false">
      <c r="A213" s="437"/>
      <c r="B213" s="336"/>
      <c r="C213" s="336"/>
      <c r="D213" s="568"/>
      <c r="E213" s="26"/>
      <c r="F213" s="554"/>
      <c r="G213" s="649"/>
    </row>
    <row r="214" s="242" customFormat="true" ht="12.75" hidden="false" customHeight="false" outlineLevel="0" collapsed="false">
      <c r="A214" s="411" t="s">
        <v>242</v>
      </c>
      <c r="B214" s="412" t="s">
        <v>227</v>
      </c>
      <c r="C214" s="412"/>
      <c r="D214" s="413"/>
      <c r="E214" s="416"/>
      <c r="F214" s="415"/>
      <c r="G214" s="401"/>
    </row>
    <row r="215" s="242" customFormat="true" ht="8.25" hidden="false" customHeight="true" outlineLevel="0" collapsed="false">
      <c r="A215" s="411"/>
      <c r="B215" s="412"/>
      <c r="C215" s="412"/>
      <c r="D215" s="413"/>
      <c r="E215" s="416"/>
      <c r="F215" s="415"/>
      <c r="G215" s="401"/>
    </row>
    <row r="216" s="242" customFormat="true" ht="38.25" hidden="false" customHeight="false" outlineLevel="0" collapsed="false">
      <c r="A216" s="211"/>
      <c r="B216" s="417" t="s">
        <v>228</v>
      </c>
      <c r="C216" s="417"/>
      <c r="D216" s="417"/>
      <c r="E216" s="235"/>
      <c r="F216" s="712"/>
      <c r="G216" s="237"/>
      <c r="H216" s="145"/>
    </row>
    <row r="217" s="242" customFormat="true" ht="12.75" hidden="false" customHeight="false" outlineLevel="0" collapsed="false">
      <c r="A217" s="211"/>
      <c r="B217" s="417"/>
      <c r="C217" s="417"/>
      <c r="D217" s="417"/>
      <c r="E217" s="235"/>
      <c r="F217" s="712"/>
      <c r="G217" s="237"/>
      <c r="H217" s="145"/>
    </row>
    <row r="218" s="242" customFormat="true" ht="38.25" hidden="false" customHeight="false" outlineLevel="0" collapsed="false">
      <c r="A218" s="206" t="s">
        <v>244</v>
      </c>
      <c r="B218" s="418" t="s">
        <v>230</v>
      </c>
      <c r="C218" s="89"/>
      <c r="F218" s="427"/>
      <c r="G218" s="144"/>
    </row>
    <row r="219" s="214" customFormat="true" ht="12.75" hidden="false" customHeight="false" outlineLevel="0" collapsed="false">
      <c r="A219" s="206"/>
      <c r="B219" s="149" t="s">
        <v>231</v>
      </c>
      <c r="C219" s="89"/>
      <c r="D219" s="420" t="s">
        <v>12</v>
      </c>
      <c r="E219" s="313" t="n">
        <v>4</v>
      </c>
      <c r="F219" s="427"/>
      <c r="G219" s="144" t="n">
        <f aca="false">ROUND(E219*F219,2)</f>
        <v>0</v>
      </c>
    </row>
    <row r="220" s="421" customFormat="true" ht="12.75" hidden="false" customHeight="false" outlineLevel="0" collapsed="false">
      <c r="A220" s="411"/>
      <c r="B220" s="148"/>
      <c r="D220" s="422"/>
      <c r="E220" s="423"/>
      <c r="F220" s="655"/>
      <c r="G220" s="213"/>
    </row>
    <row r="221" s="182" customFormat="true" ht="27" hidden="false" customHeight="false" outlineLevel="0" collapsed="false">
      <c r="A221" s="425" t="s">
        <v>246</v>
      </c>
      <c r="B221" s="149" t="s">
        <v>233</v>
      </c>
      <c r="C221" s="149"/>
      <c r="D221" s="89"/>
      <c r="E221" s="420"/>
      <c r="F221" s="713"/>
      <c r="G221" s="427"/>
      <c r="H221" s="428"/>
    </row>
    <row r="222" s="242" customFormat="true" ht="12.75" hidden="false" customHeight="false" outlineLevel="0" collapsed="false">
      <c r="A222" s="429"/>
      <c r="B222" s="149" t="s">
        <v>193</v>
      </c>
      <c r="C222" s="149"/>
      <c r="D222" s="420" t="s">
        <v>30</v>
      </c>
      <c r="E222" s="386" t="n">
        <v>36</v>
      </c>
      <c r="F222" s="283"/>
      <c r="G222" s="144" t="n">
        <f aca="false">E222*F222</f>
        <v>0</v>
      </c>
    </row>
    <row r="223" s="242" customFormat="true" ht="12.75" hidden="false" customHeight="false" outlineLevel="0" collapsed="false">
      <c r="A223" s="429"/>
      <c r="B223" s="149"/>
      <c r="C223" s="149"/>
      <c r="D223" s="420"/>
      <c r="E223" s="430"/>
      <c r="F223" s="283"/>
      <c r="G223" s="144"/>
    </row>
    <row r="224" s="432" customFormat="true" ht="25.5" hidden="false" customHeight="false" outlineLevel="0" collapsed="false">
      <c r="A224" s="211" t="s">
        <v>336</v>
      </c>
      <c r="B224" s="149" t="s">
        <v>235</v>
      </c>
      <c r="C224" s="149"/>
      <c r="D224" s="242"/>
      <c r="E224" s="431"/>
      <c r="F224" s="427"/>
      <c r="G224" s="144"/>
    </row>
    <row r="225" s="432" customFormat="true" ht="12.75" hidden="false" customHeight="false" outlineLevel="0" collapsed="false">
      <c r="A225" s="211"/>
      <c r="B225" s="149" t="s">
        <v>236</v>
      </c>
      <c r="C225" s="149"/>
      <c r="D225" s="420" t="s">
        <v>34</v>
      </c>
      <c r="E225" s="431" t="n">
        <v>1</v>
      </c>
      <c r="F225" s="427"/>
      <c r="G225" s="144" t="n">
        <f aca="false">E225*F225</f>
        <v>0</v>
      </c>
    </row>
    <row r="226" s="432" customFormat="true" ht="12.75" hidden="false" customHeight="false" outlineLevel="0" collapsed="false">
      <c r="A226" s="211"/>
      <c r="B226" s="149"/>
      <c r="C226" s="149"/>
      <c r="D226" s="420"/>
      <c r="E226" s="431"/>
      <c r="F226" s="427"/>
      <c r="G226" s="144"/>
    </row>
    <row r="227" s="432" customFormat="true" ht="12.75" hidden="false" customHeight="false" outlineLevel="0" collapsed="false">
      <c r="A227" s="211" t="s">
        <v>255</v>
      </c>
      <c r="B227" s="57" t="s">
        <v>240</v>
      </c>
      <c r="C227" s="57"/>
      <c r="D227" s="435"/>
      <c r="E227" s="431"/>
      <c r="F227" s="427"/>
      <c r="G227" s="436"/>
    </row>
    <row r="228" s="432" customFormat="true" ht="12.75" hidden="false" customHeight="false" outlineLevel="0" collapsed="false">
      <c r="A228" s="211"/>
      <c r="B228" s="327" t="s">
        <v>114</v>
      </c>
      <c r="C228" s="327"/>
      <c r="D228" s="184" t="s">
        <v>12</v>
      </c>
      <c r="E228" s="431" t="n">
        <v>1</v>
      </c>
      <c r="F228" s="427"/>
      <c r="G228" s="144" t="n">
        <f aca="false">E228*F228</f>
        <v>0</v>
      </c>
    </row>
    <row r="229" s="432" customFormat="true" ht="9" hidden="false" customHeight="true" outlineLevel="0" collapsed="false">
      <c r="A229" s="211"/>
      <c r="B229" s="327"/>
      <c r="C229" s="327"/>
      <c r="D229" s="184"/>
      <c r="E229" s="431"/>
      <c r="F229" s="427"/>
      <c r="G229" s="436"/>
    </row>
    <row r="230" s="443" customFormat="true" ht="12.75" hidden="false" customHeight="false" outlineLevel="0" collapsed="false">
      <c r="A230" s="437"/>
      <c r="B230" s="438" t="s">
        <v>241</v>
      </c>
      <c r="C230" s="439"/>
      <c r="D230" s="440"/>
      <c r="E230" s="440"/>
      <c r="F230" s="620"/>
      <c r="G230" s="442" t="n">
        <f aca="false">SUM(G218:G229)</f>
        <v>0</v>
      </c>
    </row>
    <row r="231" s="443" customFormat="true" ht="12.75" hidden="false" customHeight="false" outlineLevel="0" collapsed="false">
      <c r="A231" s="437"/>
      <c r="B231" s="444"/>
      <c r="C231" s="444"/>
      <c r="D231" s="413"/>
      <c r="E231" s="413"/>
      <c r="F231" s="445"/>
      <c r="G231" s="621"/>
    </row>
    <row r="232" s="10" customFormat="true" ht="12.75" hidden="false" customHeight="false" outlineLevel="0" collapsed="false">
      <c r="A232" s="411" t="s">
        <v>341</v>
      </c>
      <c r="B232" s="412" t="s">
        <v>243</v>
      </c>
      <c r="C232" s="412"/>
      <c r="D232" s="180"/>
      <c r="E232" s="180"/>
      <c r="F232" s="209"/>
      <c r="G232" s="144"/>
    </row>
    <row r="233" s="10" customFormat="true" ht="12.75" hidden="false" customHeight="true" outlineLevel="0" collapsed="false">
      <c r="A233" s="411"/>
      <c r="B233" s="412"/>
      <c r="C233" s="412"/>
      <c r="D233" s="180"/>
      <c r="E233" s="180"/>
      <c r="F233" s="209"/>
      <c r="G233" s="144"/>
    </row>
    <row r="234" s="403" customFormat="true" ht="25.5" hidden="false" customHeight="false" outlineLevel="0" collapsed="false">
      <c r="A234" s="179" t="s">
        <v>342</v>
      </c>
      <c r="B234" s="89" t="s">
        <v>245</v>
      </c>
      <c r="C234" s="242"/>
      <c r="D234" s="448"/>
      <c r="E234" s="457"/>
      <c r="F234" s="450"/>
      <c r="G234" s="450"/>
      <c r="H234" s="452"/>
      <c r="I234" s="391"/>
      <c r="J234" s="453"/>
      <c r="K234" s="391"/>
      <c r="L234" s="391"/>
      <c r="M234" s="391"/>
      <c r="N234" s="391"/>
      <c r="O234" s="391"/>
      <c r="P234" s="391"/>
      <c r="Q234" s="391"/>
      <c r="R234" s="391"/>
      <c r="S234" s="391"/>
      <c r="T234" s="391"/>
      <c r="U234" s="391"/>
      <c r="V234" s="391"/>
      <c r="W234" s="391"/>
      <c r="X234" s="391"/>
      <c r="Y234" s="391"/>
      <c r="Z234" s="391"/>
      <c r="AA234" s="391"/>
      <c r="AB234" s="391"/>
      <c r="AC234" s="391"/>
      <c r="AD234" s="391"/>
      <c r="AE234" s="391"/>
      <c r="AF234" s="391"/>
      <c r="AG234" s="391"/>
      <c r="AH234" s="391"/>
      <c r="AI234" s="391"/>
    </row>
    <row r="235" s="403" customFormat="true" ht="12.75" hidden="false" customHeight="false" outlineLevel="0" collapsed="false">
      <c r="A235" s="206"/>
      <c r="B235" s="88" t="s">
        <v>111</v>
      </c>
      <c r="D235" s="454" t="s">
        <v>34</v>
      </c>
      <c r="E235" s="455" t="n">
        <v>2</v>
      </c>
      <c r="F235" s="450"/>
      <c r="G235" s="144" t="n">
        <f aca="false">E235*F235</f>
        <v>0</v>
      </c>
      <c r="I235" s="456"/>
      <c r="J235" s="453"/>
      <c r="K235" s="391"/>
      <c r="L235" s="391"/>
      <c r="M235" s="391"/>
      <c r="N235" s="391"/>
      <c r="O235" s="391"/>
      <c r="P235" s="391"/>
      <c r="Q235" s="391"/>
      <c r="R235" s="391"/>
      <c r="S235" s="391"/>
      <c r="T235" s="391"/>
      <c r="U235" s="391"/>
      <c r="V235" s="391"/>
      <c r="W235" s="391"/>
      <c r="X235" s="391"/>
      <c r="Y235" s="391"/>
      <c r="Z235" s="391"/>
      <c r="AA235" s="391"/>
      <c r="AB235" s="391"/>
      <c r="AC235" s="391"/>
      <c r="AD235" s="391"/>
      <c r="AE235" s="391"/>
      <c r="AF235" s="391"/>
      <c r="AG235" s="391"/>
      <c r="AH235" s="391"/>
      <c r="AI235" s="391"/>
    </row>
    <row r="236" s="403" customFormat="true" ht="12.75" hidden="false" customHeight="false" outlineLevel="0" collapsed="false">
      <c r="A236" s="206"/>
      <c r="B236" s="88"/>
      <c r="D236" s="26"/>
      <c r="E236" s="457"/>
      <c r="F236" s="662"/>
      <c r="G236" s="144"/>
      <c r="I236" s="391"/>
      <c r="J236" s="453"/>
      <c r="K236" s="391"/>
      <c r="L236" s="391"/>
      <c r="M236" s="391"/>
      <c r="N236" s="391"/>
      <c r="O236" s="391"/>
      <c r="P236" s="391"/>
      <c r="Q236" s="391"/>
      <c r="R236" s="391"/>
      <c r="S236" s="391"/>
      <c r="T236" s="391"/>
      <c r="U236" s="391"/>
      <c r="V236" s="391"/>
      <c r="W236" s="391"/>
      <c r="X236" s="391"/>
      <c r="Y236" s="391"/>
      <c r="Z236" s="391"/>
      <c r="AA236" s="391"/>
      <c r="AB236" s="391"/>
      <c r="AC236" s="391"/>
      <c r="AD236" s="391"/>
      <c r="AE236" s="391"/>
      <c r="AF236" s="391"/>
      <c r="AG236" s="391"/>
      <c r="AH236" s="391"/>
      <c r="AI236" s="391"/>
    </row>
    <row r="237" s="403" customFormat="true" ht="25.5" hidden="false" customHeight="false" outlineLevel="0" collapsed="false">
      <c r="A237" s="179" t="s">
        <v>343</v>
      </c>
      <c r="B237" s="89" t="s">
        <v>247</v>
      </c>
      <c r="D237" s="459"/>
      <c r="E237" s="457"/>
      <c r="F237" s="450"/>
      <c r="G237" s="144"/>
      <c r="I237" s="391"/>
      <c r="J237" s="453"/>
      <c r="K237" s="391"/>
      <c r="L237" s="391"/>
      <c r="M237" s="391"/>
      <c r="N237" s="391"/>
      <c r="O237" s="391"/>
      <c r="P237" s="391"/>
      <c r="Q237" s="391"/>
      <c r="R237" s="391"/>
      <c r="S237" s="391"/>
      <c r="T237" s="391"/>
      <c r="U237" s="391"/>
      <c r="V237" s="391"/>
      <c r="W237" s="391"/>
      <c r="X237" s="391"/>
      <c r="Y237" s="391"/>
      <c r="Z237" s="391"/>
      <c r="AA237" s="391"/>
      <c r="AB237" s="391"/>
      <c r="AC237" s="391"/>
      <c r="AD237" s="391"/>
      <c r="AE237" s="391"/>
      <c r="AF237" s="391"/>
      <c r="AG237" s="391"/>
      <c r="AH237" s="391"/>
      <c r="AI237" s="391"/>
    </row>
    <row r="238" s="403" customFormat="true" ht="12.75" hidden="false" customHeight="false" outlineLevel="0" collapsed="false">
      <c r="A238" s="206"/>
      <c r="B238" s="88" t="s">
        <v>248</v>
      </c>
      <c r="D238" s="454" t="s">
        <v>34</v>
      </c>
      <c r="E238" s="457" t="n">
        <v>10</v>
      </c>
      <c r="F238" s="450"/>
      <c r="G238" s="144" t="n">
        <f aca="false">E238*F238</f>
        <v>0</v>
      </c>
      <c r="I238" s="391"/>
      <c r="J238" s="453"/>
      <c r="K238" s="391"/>
      <c r="L238" s="391"/>
      <c r="M238" s="391"/>
      <c r="N238" s="391"/>
      <c r="O238" s="391"/>
      <c r="P238" s="391"/>
      <c r="Q238" s="391"/>
      <c r="R238" s="391"/>
      <c r="S238" s="391"/>
      <c r="T238" s="391"/>
      <c r="U238" s="391"/>
      <c r="V238" s="391"/>
      <c r="W238" s="391"/>
      <c r="X238" s="391"/>
      <c r="Y238" s="391"/>
      <c r="Z238" s="391"/>
      <c r="AA238" s="391"/>
      <c r="AB238" s="391"/>
      <c r="AC238" s="391"/>
      <c r="AD238" s="391"/>
      <c r="AE238" s="391"/>
      <c r="AF238" s="391"/>
      <c r="AG238" s="391"/>
      <c r="AH238" s="391"/>
      <c r="AI238" s="391"/>
    </row>
    <row r="239" s="403" customFormat="true" ht="12.75" hidden="false" customHeight="false" outlineLevel="0" collapsed="false">
      <c r="A239" s="206"/>
      <c r="B239" s="88" t="s">
        <v>249</v>
      </c>
      <c r="D239" s="454" t="s">
        <v>34</v>
      </c>
      <c r="E239" s="457" t="n">
        <v>10</v>
      </c>
      <c r="F239" s="450"/>
      <c r="G239" s="144" t="n">
        <f aca="false">E239*F239</f>
        <v>0</v>
      </c>
      <c r="I239" s="391"/>
      <c r="J239" s="453"/>
      <c r="K239" s="391"/>
      <c r="L239" s="391"/>
      <c r="M239" s="391"/>
      <c r="N239" s="391"/>
      <c r="O239" s="391"/>
      <c r="P239" s="391"/>
      <c r="Q239" s="391"/>
      <c r="R239" s="391"/>
      <c r="S239" s="391"/>
      <c r="T239" s="391"/>
      <c r="U239" s="391"/>
      <c r="V239" s="391"/>
      <c r="W239" s="391"/>
      <c r="X239" s="391"/>
      <c r="Y239" s="391"/>
      <c r="Z239" s="391"/>
      <c r="AA239" s="391"/>
      <c r="AB239" s="391"/>
      <c r="AC239" s="391"/>
      <c r="AD239" s="391"/>
      <c r="AE239" s="391"/>
      <c r="AF239" s="391"/>
      <c r="AG239" s="391"/>
      <c r="AH239" s="391"/>
      <c r="AI239" s="391"/>
    </row>
    <row r="240" s="403" customFormat="true" ht="12.75" hidden="false" customHeight="false" outlineLevel="0" collapsed="false">
      <c r="A240" s="206"/>
      <c r="B240" s="88" t="s">
        <v>250</v>
      </c>
      <c r="D240" s="454" t="s">
        <v>34</v>
      </c>
      <c r="E240" s="457" t="n">
        <v>12</v>
      </c>
      <c r="F240" s="450"/>
      <c r="G240" s="144" t="n">
        <f aca="false">E240*F240</f>
        <v>0</v>
      </c>
      <c r="I240" s="391"/>
      <c r="J240" s="453"/>
      <c r="K240" s="391"/>
      <c r="L240" s="391"/>
      <c r="M240" s="391"/>
      <c r="N240" s="391"/>
      <c r="O240" s="391"/>
      <c r="P240" s="391"/>
      <c r="Q240" s="391"/>
      <c r="R240" s="391"/>
      <c r="S240" s="391"/>
      <c r="T240" s="391"/>
      <c r="U240" s="391"/>
      <c r="V240" s="391"/>
      <c r="W240" s="391"/>
      <c r="X240" s="391"/>
      <c r="Y240" s="391"/>
      <c r="Z240" s="391"/>
      <c r="AA240" s="391"/>
      <c r="AB240" s="391"/>
      <c r="AC240" s="391"/>
      <c r="AD240" s="391"/>
      <c r="AE240" s="391"/>
      <c r="AF240" s="391"/>
      <c r="AG240" s="391"/>
      <c r="AH240" s="391"/>
      <c r="AI240" s="391"/>
    </row>
    <row r="241" s="403" customFormat="true" ht="12.75" hidden="false" customHeight="false" outlineLevel="0" collapsed="false">
      <c r="A241" s="206"/>
      <c r="B241" s="88" t="s">
        <v>251</v>
      </c>
      <c r="D241" s="454" t="s">
        <v>34</v>
      </c>
      <c r="E241" s="457" t="n">
        <v>12</v>
      </c>
      <c r="F241" s="450"/>
      <c r="G241" s="144" t="n">
        <f aca="false">E241*F241</f>
        <v>0</v>
      </c>
      <c r="I241" s="391"/>
      <c r="J241" s="453"/>
      <c r="K241" s="391"/>
      <c r="L241" s="391"/>
      <c r="M241" s="391"/>
      <c r="N241" s="391"/>
      <c r="O241" s="391"/>
      <c r="P241" s="391"/>
      <c r="Q241" s="391"/>
      <c r="R241" s="391"/>
      <c r="S241" s="391"/>
      <c r="T241" s="391"/>
      <c r="U241" s="391"/>
      <c r="V241" s="391"/>
      <c r="W241" s="391"/>
      <c r="X241" s="391"/>
      <c r="Y241" s="391"/>
      <c r="Z241" s="391"/>
      <c r="AA241" s="391"/>
      <c r="AB241" s="391"/>
      <c r="AC241" s="391"/>
      <c r="AD241" s="391"/>
      <c r="AE241" s="391"/>
      <c r="AF241" s="391"/>
      <c r="AG241" s="391"/>
      <c r="AH241" s="391"/>
      <c r="AI241" s="391"/>
    </row>
    <row r="242" s="403" customFormat="true" ht="12.75" hidden="false" customHeight="false" outlineLevel="0" collapsed="false">
      <c r="A242" s="206"/>
      <c r="B242" s="88" t="s">
        <v>252</v>
      </c>
      <c r="D242" s="454" t="s">
        <v>34</v>
      </c>
      <c r="E242" s="457" t="n">
        <v>8</v>
      </c>
      <c r="F242" s="450"/>
      <c r="G242" s="144" t="n">
        <f aca="false">E242*F242</f>
        <v>0</v>
      </c>
      <c r="I242" s="391"/>
      <c r="J242" s="453"/>
      <c r="K242" s="391"/>
      <c r="L242" s="391"/>
      <c r="M242" s="391"/>
      <c r="N242" s="391"/>
      <c r="O242" s="391"/>
      <c r="P242" s="391"/>
      <c r="Q242" s="391"/>
      <c r="R242" s="391"/>
      <c r="S242" s="391"/>
      <c r="T242" s="391"/>
      <c r="U242" s="391"/>
      <c r="V242" s="391"/>
      <c r="W242" s="391"/>
      <c r="X242" s="391"/>
      <c r="Y242" s="391"/>
      <c r="Z242" s="391"/>
      <c r="AA242" s="391"/>
      <c r="AB242" s="391"/>
      <c r="AC242" s="391"/>
      <c r="AD242" s="391"/>
      <c r="AE242" s="391"/>
      <c r="AF242" s="391"/>
      <c r="AG242" s="391"/>
      <c r="AH242" s="391"/>
      <c r="AI242" s="391"/>
    </row>
    <row r="243" s="403" customFormat="true" ht="12.75" hidden="false" customHeight="false" outlineLevel="0" collapsed="false">
      <c r="A243" s="206"/>
      <c r="B243" s="88" t="s">
        <v>253</v>
      </c>
      <c r="D243" s="454" t="s">
        <v>34</v>
      </c>
      <c r="E243" s="457" t="n">
        <v>8</v>
      </c>
      <c r="F243" s="450"/>
      <c r="G243" s="144" t="n">
        <f aca="false">E243*F243</f>
        <v>0</v>
      </c>
      <c r="I243" s="391"/>
      <c r="J243" s="453"/>
      <c r="K243" s="391"/>
      <c r="L243" s="391"/>
      <c r="M243" s="391"/>
      <c r="N243" s="391"/>
      <c r="O243" s="391"/>
      <c r="P243" s="391"/>
      <c r="Q243" s="391"/>
      <c r="R243" s="391"/>
      <c r="S243" s="391"/>
      <c r="T243" s="391"/>
      <c r="U243" s="391"/>
      <c r="V243" s="391"/>
      <c r="W243" s="391"/>
      <c r="X243" s="391"/>
      <c r="Y243" s="391"/>
      <c r="Z243" s="391"/>
      <c r="AA243" s="391"/>
      <c r="AB243" s="391"/>
      <c r="AC243" s="391"/>
      <c r="AD243" s="391"/>
      <c r="AE243" s="391"/>
      <c r="AF243" s="391"/>
      <c r="AG243" s="391"/>
      <c r="AH243" s="391"/>
      <c r="AI243" s="391"/>
    </row>
    <row r="244" s="403" customFormat="true" ht="12.75" hidden="false" customHeight="false" outlineLevel="0" collapsed="false">
      <c r="A244" s="206"/>
      <c r="B244" s="88" t="s">
        <v>254</v>
      </c>
      <c r="D244" s="460" t="s">
        <v>34</v>
      </c>
      <c r="E244" s="457" t="n">
        <v>13</v>
      </c>
      <c r="F244" s="450"/>
      <c r="G244" s="144" t="n">
        <f aca="false">E244*F244</f>
        <v>0</v>
      </c>
      <c r="I244" s="391"/>
      <c r="J244" s="453"/>
      <c r="K244" s="391"/>
      <c r="L244" s="391"/>
      <c r="M244" s="391"/>
      <c r="N244" s="391"/>
      <c r="O244" s="391"/>
      <c r="P244" s="391"/>
      <c r="Q244" s="391"/>
      <c r="R244" s="391"/>
      <c r="S244" s="391"/>
      <c r="T244" s="391"/>
      <c r="U244" s="391"/>
      <c r="V244" s="391"/>
      <c r="W244" s="391"/>
      <c r="X244" s="391"/>
      <c r="Y244" s="391"/>
      <c r="Z244" s="391"/>
      <c r="AA244" s="391"/>
      <c r="AB244" s="391"/>
      <c r="AC244" s="391"/>
      <c r="AD244" s="391"/>
      <c r="AE244" s="391"/>
      <c r="AF244" s="391"/>
      <c r="AG244" s="391"/>
      <c r="AH244" s="391"/>
      <c r="AI244" s="391"/>
    </row>
    <row r="245" s="403" customFormat="true" ht="12.75" hidden="false" customHeight="false" outlineLevel="0" collapsed="false">
      <c r="A245" s="206"/>
      <c r="B245" s="88"/>
      <c r="C245" s="455"/>
      <c r="D245" s="457"/>
      <c r="E245" s="391"/>
      <c r="F245" s="144"/>
      <c r="G245" s="663"/>
      <c r="I245" s="391"/>
      <c r="J245" s="453"/>
      <c r="K245" s="391"/>
      <c r="L245" s="391"/>
      <c r="M245" s="391"/>
      <c r="N245" s="391"/>
      <c r="O245" s="391"/>
      <c r="P245" s="391"/>
      <c r="Q245" s="391"/>
      <c r="R245" s="391"/>
      <c r="S245" s="391"/>
      <c r="T245" s="391"/>
      <c r="U245" s="391"/>
      <c r="V245" s="391"/>
      <c r="W245" s="391"/>
      <c r="X245" s="391"/>
      <c r="Y245" s="391"/>
      <c r="Z245" s="391"/>
      <c r="AA245" s="391"/>
      <c r="AB245" s="391"/>
      <c r="AC245" s="391"/>
      <c r="AD245" s="391"/>
      <c r="AE245" s="391"/>
      <c r="AF245" s="391"/>
      <c r="AG245" s="391"/>
      <c r="AH245" s="391"/>
      <c r="AI245" s="391"/>
    </row>
    <row r="246" s="242" customFormat="true" ht="25.5" hidden="false" customHeight="false" outlineLevel="0" collapsed="false">
      <c r="A246" s="88" t="s">
        <v>344</v>
      </c>
      <c r="B246" s="57" t="s">
        <v>256</v>
      </c>
      <c r="C246" s="141"/>
      <c r="D246" s="235"/>
      <c r="E246" s="181"/>
      <c r="F246" s="144"/>
      <c r="G246" s="144"/>
    </row>
    <row r="247" s="242" customFormat="true" ht="12.75" hidden="false" customHeight="false" outlineLevel="0" collapsed="false">
      <c r="A247" s="515"/>
      <c r="B247" s="327" t="s">
        <v>114</v>
      </c>
      <c r="C247" s="327"/>
      <c r="D247" s="184" t="s">
        <v>12</v>
      </c>
      <c r="E247" s="664" t="n">
        <v>1</v>
      </c>
      <c r="F247" s="548"/>
      <c r="G247" s="177" t="n">
        <f aca="false">SUM(E247*F247)</f>
        <v>0</v>
      </c>
    </row>
    <row r="248" s="242" customFormat="true" ht="9.75" hidden="false" customHeight="true" outlineLevel="0" collapsed="false">
      <c r="A248" s="211"/>
      <c r="B248" s="596"/>
      <c r="C248" s="596"/>
      <c r="D248" s="235"/>
      <c r="E248" s="181"/>
      <c r="F248" s="283"/>
      <c r="G248" s="283"/>
    </row>
    <row r="249" s="242" customFormat="true" ht="12.75" hidden="false" customHeight="false" outlineLevel="0" collapsed="false">
      <c r="A249" s="336"/>
      <c r="B249" s="438" t="s">
        <v>345</v>
      </c>
      <c r="C249" s="439"/>
      <c r="D249" s="440"/>
      <c r="E249" s="440"/>
      <c r="F249" s="665"/>
      <c r="G249" s="654" t="n">
        <f aca="false">SUM(G234:G248)</f>
        <v>0</v>
      </c>
    </row>
    <row r="250" s="242" customFormat="true" ht="12.75" hidden="false" customHeight="false" outlineLevel="0" collapsed="false">
      <c r="A250" s="211"/>
      <c r="B250" s="596"/>
      <c r="C250" s="596"/>
      <c r="D250" s="235"/>
      <c r="E250" s="181"/>
      <c r="F250" s="283"/>
      <c r="G250" s="283"/>
    </row>
    <row r="251" s="214" customFormat="true" ht="12.75" hidden="false" customHeight="false" outlineLevel="0" collapsed="false">
      <c r="A251" s="211"/>
      <c r="B251" s="596"/>
      <c r="C251" s="596"/>
      <c r="D251" s="235"/>
      <c r="E251" s="181"/>
      <c r="F251" s="283"/>
      <c r="G251" s="283"/>
    </row>
    <row r="252" s="214" customFormat="true" ht="12.75" hidden="false" customHeight="false" outlineLevel="0" collapsed="false">
      <c r="A252" s="714"/>
      <c r="B252" s="667" t="s">
        <v>258</v>
      </c>
      <c r="C252" s="668"/>
      <c r="D252" s="669"/>
      <c r="E252" s="670"/>
      <c r="F252" s="671"/>
      <c r="G252" s="671"/>
    </row>
    <row r="253" s="242" customFormat="true" ht="12.75" hidden="false" customHeight="false" outlineLevel="0" collapsed="false">
      <c r="A253" s="715"/>
      <c r="B253" s="668"/>
      <c r="C253" s="668"/>
      <c r="D253" s="669"/>
      <c r="E253" s="673"/>
      <c r="F253" s="671"/>
      <c r="G253" s="674"/>
    </row>
    <row r="254" s="242" customFormat="true" ht="12.75" hidden="false" customHeight="false" outlineLevel="0" collapsed="false">
      <c r="A254" s="709" t="s">
        <v>7</v>
      </c>
      <c r="B254" s="668" t="str">
        <f aca="false">B8</f>
        <v>RUŠENJA I DEMONTAŽE</v>
      </c>
      <c r="C254" s="668"/>
      <c r="D254" s="669"/>
      <c r="E254" s="673"/>
      <c r="F254" s="675"/>
      <c r="G254" s="676" t="n">
        <f aca="false">G52</f>
        <v>0</v>
      </c>
    </row>
    <row r="255" s="242" customFormat="true" ht="12.75" hidden="false" customHeight="false" outlineLevel="0" collapsed="false">
      <c r="A255" s="709"/>
      <c r="B255" s="668"/>
      <c r="C255" s="668"/>
      <c r="D255" s="669"/>
      <c r="E255" s="673"/>
      <c r="F255" s="677"/>
      <c r="G255" s="621"/>
    </row>
    <row r="256" s="242" customFormat="true" ht="12.75" hidden="false" customHeight="false" outlineLevel="0" collapsed="false">
      <c r="A256" s="709" t="s">
        <v>66</v>
      </c>
      <c r="B256" s="678" t="str">
        <f aca="false">B54</f>
        <v>ZIDARSKI  RADOVI</v>
      </c>
      <c r="C256" s="668"/>
      <c r="D256" s="669"/>
      <c r="E256" s="673"/>
      <c r="F256" s="675"/>
      <c r="G256" s="676" t="n">
        <f aca="false">G78</f>
        <v>0</v>
      </c>
    </row>
    <row r="257" s="242" customFormat="true" ht="12.75" hidden="false" customHeight="false" outlineLevel="0" collapsed="false">
      <c r="A257" s="709"/>
      <c r="B257" s="668"/>
      <c r="C257" s="668"/>
      <c r="D257" s="669"/>
      <c r="E257" s="673"/>
      <c r="F257" s="677"/>
      <c r="G257" s="621"/>
    </row>
    <row r="258" s="242" customFormat="true" ht="12.75" hidden="false" customHeight="false" outlineLevel="0" collapsed="false">
      <c r="A258" s="709" t="s">
        <v>96</v>
      </c>
      <c r="B258" s="679" t="str">
        <f aca="false">B80</f>
        <v> IZOLATERSKI RADOVI</v>
      </c>
      <c r="C258" s="668"/>
      <c r="D258" s="669"/>
      <c r="E258" s="673"/>
      <c r="F258" s="675"/>
      <c r="G258" s="676" t="n">
        <f aca="false">G85</f>
        <v>0</v>
      </c>
    </row>
    <row r="259" s="242" customFormat="true" ht="12.75" hidden="false" customHeight="false" outlineLevel="0" collapsed="false">
      <c r="A259" s="709"/>
      <c r="B259" s="668"/>
      <c r="C259" s="668"/>
      <c r="D259" s="669"/>
      <c r="E259" s="673"/>
      <c r="F259" s="677"/>
      <c r="G259" s="621"/>
    </row>
    <row r="260" s="242" customFormat="true" ht="12.75" hidden="false" customHeight="true" outlineLevel="0" collapsed="false">
      <c r="A260" s="709" t="s">
        <v>182</v>
      </c>
      <c r="B260" s="679" t="str">
        <f aca="false">B87</f>
        <v>VODOVOD, KANALIZACIJA I SANITARNA OPREMA</v>
      </c>
      <c r="C260" s="679"/>
      <c r="D260" s="679"/>
      <c r="E260" s="673"/>
      <c r="F260" s="675"/>
      <c r="G260" s="676" t="n">
        <f aca="false">G172</f>
        <v>0</v>
      </c>
    </row>
    <row r="261" s="242" customFormat="true" ht="10.5" hidden="false" customHeight="true" outlineLevel="0" collapsed="false">
      <c r="A261" s="709"/>
      <c r="B261" s="668"/>
      <c r="C261" s="668"/>
      <c r="D261" s="669"/>
      <c r="E261" s="673"/>
      <c r="F261" s="677"/>
      <c r="G261" s="621"/>
    </row>
    <row r="262" s="242" customFormat="true" ht="12.75" hidden="false" customHeight="true" outlineLevel="0" collapsed="false">
      <c r="A262" s="709" t="s">
        <v>195</v>
      </c>
      <c r="B262" s="679" t="str">
        <f aca="false">B174</f>
        <v>STOLARSKI I PVC RADOVI</v>
      </c>
      <c r="C262" s="679"/>
      <c r="D262" s="679"/>
      <c r="E262" s="673"/>
      <c r="F262" s="675"/>
      <c r="G262" s="676" t="n">
        <f aca="false">G183</f>
        <v>0</v>
      </c>
      <c r="H262" s="26"/>
      <c r="I262" s="26"/>
    </row>
    <row r="263" s="242" customFormat="true" ht="12.75" hidden="false" customHeight="false" outlineLevel="0" collapsed="false">
      <c r="A263" s="709"/>
      <c r="B263" s="668"/>
      <c r="C263" s="668"/>
      <c r="D263" s="669"/>
      <c r="E263" s="673"/>
      <c r="F263" s="677"/>
      <c r="G263" s="621"/>
    </row>
    <row r="264" s="403" customFormat="true" ht="12.75" hidden="false" customHeight="false" outlineLevel="0" collapsed="false">
      <c r="A264" s="709" t="s">
        <v>212</v>
      </c>
      <c r="B264" s="679" t="str">
        <f aca="false">B185</f>
        <v>KERAMIČARSKI  RADOVI</v>
      </c>
      <c r="C264" s="679"/>
      <c r="D264" s="679"/>
      <c r="E264" s="673"/>
      <c r="F264" s="675"/>
      <c r="G264" s="676" t="n">
        <f aca="false">G198</f>
        <v>0</v>
      </c>
    </row>
    <row r="265" s="403" customFormat="true" ht="12.75" hidden="false" customHeight="false" outlineLevel="0" collapsed="false">
      <c r="A265" s="709"/>
      <c r="B265" s="668"/>
      <c r="C265" s="668"/>
      <c r="D265" s="669"/>
      <c r="E265" s="673"/>
      <c r="F265" s="677"/>
      <c r="G265" s="621"/>
    </row>
    <row r="266" s="403" customFormat="true" ht="12.75" hidden="false" customHeight="false" outlineLevel="0" collapsed="false">
      <c r="A266" s="709" t="s">
        <v>226</v>
      </c>
      <c r="B266" s="444" t="str">
        <f aca="false">B200</f>
        <v>BOJADISARSKI I LIČILAČKI RADOVI</v>
      </c>
      <c r="C266" s="444"/>
      <c r="D266" s="413"/>
      <c r="E266" s="413"/>
      <c r="F266" s="680"/>
      <c r="G266" s="676" t="n">
        <f aca="false">G212</f>
        <v>0</v>
      </c>
    </row>
    <row r="267" customFormat="false" ht="12.75" hidden="false" customHeight="false" outlineLevel="0" collapsed="false">
      <c r="A267" s="709"/>
      <c r="B267" s="444"/>
      <c r="C267" s="444"/>
      <c r="D267" s="413"/>
      <c r="E267" s="413"/>
      <c r="F267" s="445"/>
      <c r="G267" s="621"/>
    </row>
    <row r="268" customFormat="false" ht="12.75" hidden="false" customHeight="false" outlineLevel="0" collapsed="false">
      <c r="A268" s="709" t="s">
        <v>242</v>
      </c>
      <c r="B268" s="668" t="str">
        <f aca="false">B214</f>
        <v>ELEKTRO  RADOVI</v>
      </c>
      <c r="C268" s="668"/>
      <c r="D268" s="669"/>
      <c r="E268" s="673"/>
      <c r="F268" s="675"/>
      <c r="G268" s="676" t="n">
        <f aca="false">G230</f>
        <v>0</v>
      </c>
    </row>
    <row r="269" customFormat="false" ht="12.75" hidden="false" customHeight="false" outlineLevel="0" collapsed="false">
      <c r="A269" s="709"/>
      <c r="B269" s="668"/>
      <c r="C269" s="668"/>
      <c r="D269" s="669"/>
      <c r="E269" s="673"/>
      <c r="F269" s="677"/>
      <c r="G269" s="621"/>
    </row>
    <row r="270" customFormat="false" ht="12.75" hidden="false" customHeight="false" outlineLevel="0" collapsed="false">
      <c r="A270" s="709" t="s">
        <v>341</v>
      </c>
      <c r="B270" s="668" t="str">
        <f aca="false">B232</f>
        <v>OSTALI RADOVI</v>
      </c>
      <c r="C270" s="668"/>
      <c r="D270" s="669"/>
      <c r="E270" s="673"/>
      <c r="F270" s="675"/>
      <c r="G270" s="676" t="n">
        <f aca="false">G249</f>
        <v>0</v>
      </c>
    </row>
    <row r="271" customFormat="false" ht="12.75" hidden="false" customHeight="false" outlineLevel="0" collapsed="false">
      <c r="A271" s="709"/>
      <c r="B271" s="668"/>
      <c r="C271" s="668"/>
      <c r="D271" s="669"/>
      <c r="E271" s="448"/>
      <c r="F271" s="401"/>
      <c r="G271" s="621"/>
    </row>
    <row r="272" customFormat="false" ht="12.75" hidden="false" customHeight="false" outlineLevel="0" collapsed="false">
      <c r="A272" s="709"/>
      <c r="B272" s="682"/>
      <c r="C272" s="682"/>
      <c r="D272" s="683"/>
      <c r="E272" s="448"/>
      <c r="F272" s="401"/>
      <c r="G272" s="621"/>
    </row>
    <row r="273" customFormat="false" ht="12.75" hidden="false" customHeight="false" outlineLevel="0" collapsed="false">
      <c r="A273" s="716"/>
      <c r="B273" s="717" t="s">
        <v>354</v>
      </c>
      <c r="C273" s="718"/>
      <c r="D273" s="719"/>
      <c r="E273" s="719"/>
      <c r="F273" s="720"/>
      <c r="G273" s="654" t="n">
        <f aca="false">SUM(G254:G270)</f>
        <v>0</v>
      </c>
    </row>
    <row r="274" customFormat="false" ht="12.75" hidden="false" customHeight="false" outlineLevel="0" collapsed="false">
      <c r="A274" s="336"/>
      <c r="B274" s="721"/>
      <c r="C274" s="721"/>
      <c r="D274" s="448"/>
      <c r="E274" s="448"/>
      <c r="F274" s="401"/>
      <c r="G274" s="649"/>
    </row>
  </sheetData>
  <mergeCells count="7">
    <mergeCell ref="C3:C4"/>
    <mergeCell ref="D3:D4"/>
    <mergeCell ref="E3:E4"/>
    <mergeCell ref="B172:D172"/>
    <mergeCell ref="B260:D260"/>
    <mergeCell ref="B262:D262"/>
    <mergeCell ref="B264:D264"/>
  </mergeCells>
  <printOptions headings="false" gridLines="false" gridLinesSet="true" horizontalCentered="false" verticalCentered="false"/>
  <pageMargins left="0.984027777777778" right="0.39375" top="0.905555555555556" bottom="1.18125" header="0.827083333333333" footer="0.39375"/>
  <pageSetup paperSize="9" scale="100" fitToWidth="1" fitToHeight="1" pageOrder="downThenOver" orientation="portrait" blackAndWhite="false" draft="false" cellComments="none" horizontalDpi="300" verticalDpi="300" copies="1"/>
  <headerFooter differentFirst="false" differentOddEven="false">
    <oddHeader>&amp;R&amp;"Arial,Italic"&amp;8Troškovnik radova</oddHeader>
    <oddFooter>&amp;L&amp;"Arial,Italic"&amp;8Sanacija sanitarnih čvorova OŠ Komiža&amp;R&amp;"Arial,Italic"&amp;8&amp;P</oddFooter>
  </headerFooter>
  <rowBreaks count="7" manualBreakCount="7">
    <brk id="31" man="true" max="16383" min="0"/>
    <brk id="52" man="true" max="16383" min="0"/>
    <brk id="106" man="true" max="16383" min="0"/>
    <brk id="139" man="true" max="16383" min="0"/>
    <brk id="172" man="true" max="16383" min="0"/>
    <brk id="198" man="true" max="16383" min="0"/>
    <brk id="2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0"/>
  <sheetViews>
    <sheetView showFormulas="false" showGridLines="true" showRowColHeaders="true" showZeros="true" rightToLeft="false" tabSelected="false" showOutlineSymbols="true" defaultGridColor="true" view="pageBreakPreview" topLeftCell="A307"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684" width="5.71"/>
    <col collapsed="false" customWidth="true" hidden="false" outlineLevel="0" max="2" min="2" style="10" width="40.28"/>
    <col collapsed="false" customWidth="true" hidden="false" outlineLevel="0" max="3" min="3" style="10" width="8.28"/>
    <col collapsed="false" customWidth="true" hidden="false" outlineLevel="0" max="4" min="4" style="10" width="7.7"/>
    <col collapsed="false" customWidth="true" hidden="false" outlineLevel="0" max="5" min="5" style="182" width="7.28"/>
    <col collapsed="false" customWidth="true" hidden="false" outlineLevel="0" max="6" min="6" style="493" width="9.41"/>
    <col collapsed="false" customWidth="true" hidden="false" outlineLevel="0" max="7" min="7" style="493" width="10.85"/>
    <col collapsed="false" customWidth="true" hidden="false" outlineLevel="0" max="8" min="8" style="10" width="26.56"/>
    <col collapsed="false" customWidth="true" hidden="false" outlineLevel="0" max="9" min="9" style="10" width="12.14"/>
    <col collapsed="false" customWidth="true" hidden="false" outlineLevel="0" max="10" min="10" style="10" width="10.13"/>
    <col collapsed="false" customWidth="false" hidden="false" outlineLevel="0" max="257" min="11" style="10" width="9.14"/>
  </cols>
  <sheetData>
    <row r="1" customFormat="false" ht="8.25" hidden="false" customHeight="true" outlineLevel="0" collapsed="false">
      <c r="A1" s="5"/>
      <c r="B1" s="6"/>
      <c r="C1" s="6"/>
      <c r="D1" s="6"/>
      <c r="E1" s="7"/>
      <c r="F1" s="9"/>
      <c r="G1" s="9"/>
    </row>
    <row r="2" customFormat="false" ht="6.75" hidden="false" customHeight="true" outlineLevel="0" collapsed="false">
      <c r="A2" s="722"/>
      <c r="B2" s="723"/>
      <c r="C2" s="242"/>
      <c r="D2" s="242"/>
      <c r="E2" s="242"/>
      <c r="F2" s="724"/>
      <c r="G2" s="724"/>
    </row>
    <row r="3" s="26" customFormat="true" ht="12.75" hidden="false" customHeight="true" outlineLevel="0" collapsed="false">
      <c r="A3" s="19"/>
      <c r="B3" s="20"/>
      <c r="C3" s="21" t="s">
        <v>0</v>
      </c>
      <c r="D3" s="22" t="s">
        <v>1</v>
      </c>
      <c r="E3" s="23" t="s">
        <v>2</v>
      </c>
      <c r="F3" s="725" t="s">
        <v>3</v>
      </c>
      <c r="G3" s="726" t="s">
        <v>4</v>
      </c>
    </row>
    <row r="4" s="26" customFormat="true" ht="12.75" hidden="false" customHeight="false" outlineLevel="0" collapsed="false">
      <c r="A4" s="19"/>
      <c r="B4" s="27"/>
      <c r="C4" s="21"/>
      <c r="D4" s="22"/>
      <c r="E4" s="23"/>
      <c r="F4" s="727" t="s">
        <v>5</v>
      </c>
      <c r="G4" s="727" t="s">
        <v>5</v>
      </c>
    </row>
    <row r="5" s="26" customFormat="true" ht="12.75" hidden="false" customHeight="true" outlineLevel="0" collapsed="false">
      <c r="A5" s="19"/>
      <c r="B5" s="27"/>
      <c r="C5" s="498"/>
      <c r="D5" s="499"/>
      <c r="E5" s="500"/>
      <c r="F5" s="728"/>
      <c r="G5" s="728"/>
    </row>
    <row r="6" s="18" customFormat="true" ht="15" hidden="false" customHeight="false" outlineLevel="0" collapsed="false">
      <c r="A6" s="29"/>
      <c r="B6" s="30" t="s">
        <v>355</v>
      </c>
      <c r="C6" s="31"/>
      <c r="D6" s="32"/>
      <c r="E6" s="33"/>
      <c r="F6" s="253"/>
      <c r="G6" s="35"/>
      <c r="I6" s="17"/>
    </row>
    <row r="7" s="26" customFormat="true" ht="12.75" hidden="false" customHeight="false" outlineLevel="0" collapsed="false">
      <c r="A7" s="19"/>
      <c r="B7" s="27"/>
      <c r="C7" s="498"/>
      <c r="D7" s="499"/>
      <c r="E7" s="500"/>
      <c r="F7" s="728"/>
      <c r="G7" s="728"/>
    </row>
    <row r="8" s="506" customFormat="true" ht="12.75" hidden="false" customHeight="false" outlineLevel="0" collapsed="false">
      <c r="A8" s="411" t="s">
        <v>7</v>
      </c>
      <c r="B8" s="412" t="s">
        <v>8</v>
      </c>
      <c r="C8" s="412"/>
      <c r="D8" s="504"/>
      <c r="E8" s="505"/>
      <c r="F8" s="144"/>
      <c r="G8" s="144"/>
      <c r="H8" s="404"/>
      <c r="I8" s="404"/>
      <c r="J8" s="404"/>
      <c r="K8" s="404"/>
    </row>
    <row r="9" s="506" customFormat="true" ht="9" hidden="false" customHeight="true" outlineLevel="0" collapsed="false">
      <c r="A9" s="411"/>
      <c r="B9" s="412"/>
      <c r="C9" s="412"/>
      <c r="D9" s="504"/>
      <c r="E9" s="505"/>
      <c r="F9" s="144"/>
      <c r="G9" s="144"/>
      <c r="H9" s="404"/>
      <c r="I9" s="404"/>
      <c r="J9" s="404"/>
      <c r="K9" s="404"/>
    </row>
    <row r="10" s="63" customFormat="true" ht="51" hidden="false" customHeight="false" outlineLevel="0" collapsed="false">
      <c r="A10" s="88" t="s">
        <v>9</v>
      </c>
      <c r="B10" s="57" t="s">
        <v>356</v>
      </c>
      <c r="C10" s="58"/>
      <c r="D10" s="59"/>
      <c r="E10" s="60"/>
      <c r="F10" s="62"/>
      <c r="G10" s="62"/>
    </row>
    <row r="11" s="63" customFormat="true" ht="12.75" hidden="false" customHeight="false" outlineLevel="0" collapsed="false">
      <c r="A11" s="64"/>
      <c r="B11" s="58" t="s">
        <v>11</v>
      </c>
      <c r="C11" s="58"/>
      <c r="D11" s="59" t="s">
        <v>12</v>
      </c>
      <c r="E11" s="65" t="n">
        <v>1</v>
      </c>
      <c r="F11" s="67"/>
      <c r="G11" s="67" t="n">
        <f aca="false">E11*F11</f>
        <v>0</v>
      </c>
    </row>
    <row r="12" s="63" customFormat="true" ht="12.75" hidden="false" customHeight="false" outlineLevel="0" collapsed="false">
      <c r="A12" s="64"/>
      <c r="B12" s="58"/>
      <c r="C12" s="58"/>
      <c r="D12" s="59"/>
      <c r="E12" s="60"/>
      <c r="F12" s="509"/>
      <c r="G12" s="62"/>
    </row>
    <row r="13" s="10" customFormat="true" ht="25.5" hidden="false" customHeight="false" outlineLevel="0" collapsed="false">
      <c r="A13" s="140" t="s">
        <v>13</v>
      </c>
      <c r="B13" s="57" t="s">
        <v>357</v>
      </c>
      <c r="C13" s="141"/>
      <c r="D13" s="142"/>
      <c r="E13" s="511"/>
      <c r="F13" s="144"/>
      <c r="G13" s="144"/>
    </row>
    <row r="14" s="10" customFormat="true" ht="12.75" hidden="false" customHeight="true" outlineLevel="0" collapsed="false">
      <c r="A14" s="140"/>
      <c r="B14" s="57" t="s">
        <v>41</v>
      </c>
      <c r="C14" s="141"/>
      <c r="D14" s="142" t="s">
        <v>12</v>
      </c>
      <c r="E14" s="146" t="n">
        <v>1</v>
      </c>
      <c r="F14" s="144"/>
      <c r="G14" s="144" t="n">
        <f aca="false">E14*F14</f>
        <v>0</v>
      </c>
    </row>
    <row r="15" s="10" customFormat="true" ht="12.75" hidden="false" customHeight="true" outlineLevel="0" collapsed="false">
      <c r="A15" s="140"/>
      <c r="B15" s="57"/>
      <c r="C15" s="141"/>
      <c r="D15" s="142"/>
      <c r="E15" s="146"/>
      <c r="F15" s="144"/>
      <c r="G15" s="144"/>
    </row>
    <row r="16" s="76" customFormat="true" ht="79.5" hidden="false" customHeight="true" outlineLevel="0" collapsed="false">
      <c r="A16" s="56" t="s">
        <v>16</v>
      </c>
      <c r="B16" s="69" t="s">
        <v>270</v>
      </c>
      <c r="C16" s="69"/>
      <c r="D16" s="70"/>
      <c r="E16" s="71"/>
      <c r="F16" s="71"/>
      <c r="G16" s="71"/>
      <c r="H16" s="73"/>
      <c r="I16" s="74"/>
      <c r="J16" s="74"/>
      <c r="K16" s="74"/>
      <c r="L16" s="75"/>
    </row>
    <row r="17" s="76" customFormat="true" ht="12.75" hidden="false" customHeight="false" outlineLevel="0" collapsed="false">
      <c r="A17" s="77"/>
      <c r="B17" s="78" t="s">
        <v>15</v>
      </c>
      <c r="C17" s="78"/>
      <c r="D17" s="79" t="s">
        <v>12</v>
      </c>
      <c r="E17" s="80" t="n">
        <v>2</v>
      </c>
      <c r="F17" s="133"/>
      <c r="G17" s="71" t="n">
        <f aca="false">ROUND(E17*F17,2)</f>
        <v>0</v>
      </c>
    </row>
    <row r="18" s="76" customFormat="true" ht="12" hidden="false" customHeight="true" outlineLevel="0" collapsed="false">
      <c r="A18" s="77"/>
      <c r="B18" s="82"/>
      <c r="C18" s="82"/>
      <c r="D18" s="32"/>
      <c r="E18" s="83"/>
      <c r="F18" s="729"/>
      <c r="G18" s="85"/>
      <c r="H18" s="86"/>
      <c r="I18" s="87"/>
    </row>
    <row r="19" s="114" customFormat="true" ht="51" hidden="false" customHeight="false" outlineLevel="0" collapsed="false">
      <c r="A19" s="116" t="s">
        <v>20</v>
      </c>
      <c r="B19" s="78" t="s">
        <v>28</v>
      </c>
      <c r="C19" s="78"/>
      <c r="D19" s="78"/>
      <c r="E19" s="117"/>
      <c r="F19" s="730"/>
      <c r="G19" s="119"/>
      <c r="H19" s="120"/>
      <c r="I19" s="121"/>
      <c r="J19" s="122"/>
      <c r="K19" s="122"/>
      <c r="L19" s="122"/>
      <c r="M19" s="122"/>
      <c r="N19" s="122"/>
      <c r="O19" s="122"/>
      <c r="P19" s="122"/>
      <c r="Q19" s="122"/>
      <c r="R19" s="122"/>
      <c r="S19" s="122"/>
      <c r="T19" s="122"/>
      <c r="U19" s="122"/>
      <c r="V19" s="122"/>
      <c r="W19" s="122"/>
      <c r="X19" s="122"/>
      <c r="Y19" s="122"/>
      <c r="Z19" s="122"/>
      <c r="AA19" s="122"/>
      <c r="AB19" s="122"/>
      <c r="AC19" s="122"/>
      <c r="AD19" s="122"/>
    </row>
    <row r="20" s="114" customFormat="true" ht="14.25" hidden="false" customHeight="false" outlineLevel="0" collapsed="false">
      <c r="A20" s="123"/>
      <c r="B20" s="78" t="s">
        <v>29</v>
      </c>
      <c r="C20" s="78"/>
      <c r="D20" s="124" t="s">
        <v>30</v>
      </c>
      <c r="E20" s="125" t="n">
        <v>20.6</v>
      </c>
      <c r="F20" s="730"/>
      <c r="G20" s="85" t="n">
        <f aca="false">E20*F20</f>
        <v>0</v>
      </c>
      <c r="J20" s="122"/>
      <c r="K20" s="122"/>
      <c r="L20" s="122"/>
      <c r="M20" s="122"/>
      <c r="N20" s="122"/>
      <c r="O20" s="122"/>
      <c r="P20" s="122"/>
      <c r="Q20" s="122"/>
      <c r="R20" s="122"/>
      <c r="S20" s="122"/>
      <c r="T20" s="122"/>
      <c r="U20" s="122"/>
      <c r="V20" s="122"/>
      <c r="W20" s="122"/>
      <c r="X20" s="122"/>
      <c r="Y20" s="122"/>
      <c r="Z20" s="122"/>
      <c r="AA20" s="122"/>
      <c r="AB20" s="122"/>
      <c r="AC20" s="122"/>
      <c r="AD20" s="122"/>
    </row>
    <row r="21" s="114" customFormat="true" ht="9.75" hidden="false" customHeight="true" outlineLevel="0" collapsed="false">
      <c r="A21" s="126"/>
      <c r="B21" s="78"/>
      <c r="C21" s="78"/>
      <c r="D21" s="78"/>
      <c r="F21" s="730"/>
      <c r="G21" s="119"/>
      <c r="H21" s="105"/>
      <c r="J21" s="122"/>
      <c r="K21" s="122"/>
      <c r="L21" s="122"/>
      <c r="M21" s="122"/>
      <c r="N21" s="122"/>
      <c r="O21" s="122"/>
      <c r="P21" s="122"/>
      <c r="Q21" s="122"/>
      <c r="R21" s="122"/>
      <c r="S21" s="122"/>
      <c r="T21" s="122"/>
      <c r="U21" s="122"/>
      <c r="V21" s="122"/>
      <c r="W21" s="122"/>
      <c r="X21" s="122"/>
      <c r="Y21" s="122"/>
      <c r="Z21" s="122"/>
      <c r="AA21" s="122"/>
      <c r="AB21" s="122"/>
      <c r="AC21" s="122"/>
      <c r="AD21" s="122"/>
    </row>
    <row r="22" s="182" customFormat="true" ht="51" hidden="false" customHeight="false" outlineLevel="0" collapsed="false">
      <c r="A22" s="687" t="s">
        <v>23</v>
      </c>
      <c r="B22" s="57" t="s">
        <v>358</v>
      </c>
      <c r="C22" s="534"/>
      <c r="D22" s="731"/>
      <c r="E22" s="732"/>
      <c r="F22" s="733"/>
      <c r="G22" s="537"/>
      <c r="H22" s="538"/>
      <c r="I22" s="538"/>
      <c r="J22" s="538"/>
      <c r="K22" s="538"/>
      <c r="L22" s="538"/>
      <c r="M22" s="538"/>
      <c r="N22" s="538"/>
      <c r="O22" s="538"/>
      <c r="P22" s="538"/>
      <c r="Q22" s="538"/>
      <c r="R22" s="538"/>
      <c r="S22" s="538"/>
      <c r="T22" s="538"/>
      <c r="U22" s="538"/>
      <c r="V22" s="538"/>
      <c r="W22" s="538"/>
      <c r="X22" s="538"/>
      <c r="Y22" s="538"/>
      <c r="Z22" s="538"/>
      <c r="AA22" s="538"/>
      <c r="AB22" s="538"/>
    </row>
    <row r="23" s="182" customFormat="true" ht="14.25" hidden="false" customHeight="false" outlineLevel="0" collapsed="false">
      <c r="A23" s="688"/>
      <c r="B23" s="327" t="s">
        <v>29</v>
      </c>
      <c r="C23" s="540"/>
      <c r="D23" s="540" t="s">
        <v>30</v>
      </c>
      <c r="E23" s="734" t="n">
        <v>25.4</v>
      </c>
      <c r="F23" s="732"/>
      <c r="G23" s="85" t="n">
        <f aca="false">E23*F23</f>
        <v>0</v>
      </c>
      <c r="H23" s="382"/>
      <c r="I23" s="538"/>
      <c r="J23" s="538"/>
      <c r="K23" s="538"/>
      <c r="L23" s="538"/>
      <c r="M23" s="538"/>
      <c r="N23" s="538"/>
      <c r="O23" s="538"/>
      <c r="P23" s="538"/>
      <c r="Q23" s="538"/>
      <c r="R23" s="538"/>
      <c r="S23" s="538"/>
      <c r="T23" s="538"/>
      <c r="U23" s="538"/>
      <c r="V23" s="538"/>
      <c r="W23" s="538"/>
      <c r="X23" s="538"/>
      <c r="Y23" s="538"/>
      <c r="Z23" s="538"/>
      <c r="AA23" s="538"/>
      <c r="AB23" s="538"/>
    </row>
    <row r="24" s="182" customFormat="true" ht="9" hidden="false" customHeight="true" outlineLevel="0" collapsed="false">
      <c r="A24" s="689"/>
      <c r="B24" s="327"/>
      <c r="C24" s="540"/>
      <c r="E24" s="732"/>
      <c r="F24" s="733"/>
      <c r="G24" s="537"/>
      <c r="H24" s="538"/>
      <c r="I24" s="538"/>
      <c r="J24" s="538"/>
      <c r="K24" s="538"/>
      <c r="L24" s="538"/>
      <c r="M24" s="538"/>
      <c r="N24" s="538"/>
      <c r="O24" s="538"/>
      <c r="P24" s="538"/>
      <c r="Q24" s="538"/>
      <c r="R24" s="538"/>
      <c r="S24" s="538"/>
      <c r="T24" s="538"/>
      <c r="U24" s="538"/>
      <c r="V24" s="538"/>
      <c r="W24" s="538"/>
      <c r="X24" s="538"/>
      <c r="Y24" s="538"/>
      <c r="Z24" s="538"/>
      <c r="AA24" s="538"/>
      <c r="AB24" s="538"/>
    </row>
    <row r="25" s="182" customFormat="true" ht="63.75" hidden="false" customHeight="false" outlineLevel="0" collapsed="false">
      <c r="A25" s="179" t="s">
        <v>25</v>
      </c>
      <c r="B25" s="89" t="s">
        <v>54</v>
      </c>
      <c r="C25" s="89"/>
      <c r="D25" s="180"/>
      <c r="E25" s="181"/>
      <c r="F25" s="144"/>
      <c r="G25" s="144"/>
    </row>
    <row r="26" s="182" customFormat="true" ht="12.75" hidden="false" customHeight="true" outlineLevel="0" collapsed="false">
      <c r="A26" s="179"/>
      <c r="B26" s="149" t="s">
        <v>55</v>
      </c>
      <c r="C26" s="89"/>
      <c r="D26" s="184" t="s">
        <v>30</v>
      </c>
      <c r="E26" s="185" t="n">
        <v>28</v>
      </c>
      <c r="F26" s="144"/>
      <c r="G26" s="144" t="n">
        <f aca="false">E26*F26</f>
        <v>0</v>
      </c>
    </row>
    <row r="27" s="182" customFormat="true" ht="12.75" hidden="false" customHeight="true" outlineLevel="0" collapsed="false">
      <c r="A27" s="179"/>
      <c r="B27" s="149" t="s">
        <v>56</v>
      </c>
      <c r="C27" s="89"/>
      <c r="D27" s="184" t="s">
        <v>30</v>
      </c>
      <c r="E27" s="185" t="n">
        <v>10</v>
      </c>
      <c r="F27" s="144"/>
      <c r="G27" s="144" t="n">
        <f aca="false">E27*F27</f>
        <v>0</v>
      </c>
    </row>
    <row r="28" s="182" customFormat="true" ht="12.75" hidden="false" customHeight="true" outlineLevel="0" collapsed="false">
      <c r="A28" s="179"/>
      <c r="B28" s="149"/>
      <c r="C28" s="89"/>
      <c r="D28" s="184"/>
      <c r="E28" s="185"/>
      <c r="F28" s="144"/>
      <c r="G28" s="144"/>
    </row>
    <row r="29" s="182" customFormat="true" ht="38.25" hidden="false" customHeight="false" outlineLevel="0" collapsed="false">
      <c r="A29" s="179" t="s">
        <v>27</v>
      </c>
      <c r="B29" s="89" t="s">
        <v>359</v>
      </c>
      <c r="C29" s="89"/>
      <c r="D29" s="180"/>
      <c r="E29" s="181"/>
      <c r="F29" s="144"/>
      <c r="G29" s="144"/>
    </row>
    <row r="30" s="182" customFormat="true" ht="12.75" hidden="false" customHeight="true" outlineLevel="0" collapsed="false">
      <c r="A30" s="179"/>
      <c r="B30" s="149" t="s">
        <v>60</v>
      </c>
      <c r="C30" s="89"/>
      <c r="D30" s="184" t="s">
        <v>30</v>
      </c>
      <c r="E30" s="185" t="n">
        <v>3</v>
      </c>
      <c r="F30" s="144"/>
      <c r="G30" s="144" t="n">
        <f aca="false">E30*F30</f>
        <v>0</v>
      </c>
    </row>
    <row r="31" s="182" customFormat="true" ht="12.75" hidden="false" customHeight="true" outlineLevel="0" collapsed="false">
      <c r="A31" s="179"/>
      <c r="B31" s="149" t="s">
        <v>61</v>
      </c>
      <c r="C31" s="89"/>
      <c r="D31" s="184" t="s">
        <v>30</v>
      </c>
      <c r="E31" s="185" t="n">
        <v>14</v>
      </c>
      <c r="F31" s="144"/>
      <c r="G31" s="144" t="n">
        <f aca="false">E31*F31</f>
        <v>0</v>
      </c>
    </row>
    <row r="32" s="182" customFormat="true" ht="12.75" hidden="false" customHeight="true" outlineLevel="0" collapsed="false">
      <c r="A32" s="179"/>
      <c r="B32" s="149" t="s">
        <v>62</v>
      </c>
      <c r="C32" s="89"/>
      <c r="D32" s="184" t="s">
        <v>30</v>
      </c>
      <c r="E32" s="185" t="n">
        <v>11</v>
      </c>
      <c r="F32" s="144"/>
      <c r="G32" s="144" t="n">
        <f aca="false">E32*F32</f>
        <v>0</v>
      </c>
    </row>
    <row r="33" s="10" customFormat="true" ht="12.75" hidden="false" customHeight="true" outlineLevel="0" collapsed="false">
      <c r="A33" s="140"/>
      <c r="B33" s="57"/>
      <c r="C33" s="141"/>
      <c r="D33" s="186"/>
      <c r="E33" s="185"/>
      <c r="F33" s="144"/>
      <c r="G33" s="144"/>
    </row>
    <row r="34" s="93" customFormat="true" ht="89.25" hidden="false" customHeight="false" outlineLevel="0" collapsed="false">
      <c r="A34" s="507" t="s">
        <v>31</v>
      </c>
      <c r="B34" s="89" t="s">
        <v>360</v>
      </c>
      <c r="C34" s="58"/>
      <c r="D34" s="90"/>
      <c r="E34" s="90"/>
      <c r="F34" s="92"/>
      <c r="G34" s="92"/>
      <c r="H34" s="89"/>
    </row>
    <row r="35" s="63" customFormat="true" ht="14.25" hidden="false" customHeight="false" outlineLevel="0" collapsed="false">
      <c r="A35" s="526"/>
      <c r="B35" s="95" t="s">
        <v>18</v>
      </c>
      <c r="C35" s="96"/>
      <c r="D35" s="59" t="s">
        <v>19</v>
      </c>
      <c r="E35" s="97" t="n">
        <v>34</v>
      </c>
      <c r="F35" s="99"/>
      <c r="G35" s="99" t="n">
        <f aca="false">E35*F35</f>
        <v>0</v>
      </c>
    </row>
    <row r="36" s="93" customFormat="true" ht="9" hidden="false" customHeight="true" outlineLevel="0" collapsed="false">
      <c r="A36" s="507"/>
      <c r="B36" s="89"/>
      <c r="C36" s="58"/>
      <c r="D36" s="100"/>
      <c r="E36" s="100"/>
      <c r="F36" s="92"/>
      <c r="G36" s="92"/>
    </row>
    <row r="37" s="740" customFormat="true" ht="63.75" hidden="false" customHeight="false" outlineLevel="0" collapsed="false">
      <c r="A37" s="94" t="s">
        <v>35</v>
      </c>
      <c r="B37" s="735" t="s">
        <v>361</v>
      </c>
      <c r="C37" s="736"/>
      <c r="D37" s="737"/>
      <c r="E37" s="738"/>
      <c r="F37" s="739"/>
    </row>
    <row r="38" s="740" customFormat="true" ht="14.25" hidden="false" customHeight="false" outlineLevel="0" collapsed="false">
      <c r="A38" s="94"/>
      <c r="B38" s="741" t="s">
        <v>362</v>
      </c>
      <c r="C38" s="742"/>
      <c r="D38" s="576" t="s">
        <v>19</v>
      </c>
      <c r="E38" s="743" t="n">
        <v>34</v>
      </c>
      <c r="F38" s="744"/>
      <c r="G38" s="745" t="n">
        <f aca="false">ROUND(E38*F38,2)</f>
        <v>0</v>
      </c>
    </row>
    <row r="39" s="740" customFormat="true" ht="12.75" hidden="false" customHeight="false" outlineLevel="0" collapsed="false">
      <c r="A39" s="94"/>
      <c r="B39" s="746"/>
      <c r="C39" s="747"/>
      <c r="D39" s="748"/>
      <c r="E39" s="749"/>
      <c r="F39" s="750"/>
      <c r="G39" s="750"/>
    </row>
    <row r="40" s="10" customFormat="true" ht="51" hidden="false" customHeight="false" outlineLevel="0" collapsed="false">
      <c r="A40" s="515" t="s">
        <v>39</v>
      </c>
      <c r="B40" s="57" t="s">
        <v>64</v>
      </c>
      <c r="C40" s="141"/>
      <c r="D40" s="235"/>
      <c r="E40" s="181"/>
      <c r="F40" s="548"/>
      <c r="G40" s="144"/>
    </row>
    <row r="41" s="10" customFormat="true" ht="12.75" hidden="false" customHeight="true" outlineLevel="0" collapsed="false">
      <c r="A41" s="515"/>
      <c r="B41" s="89" t="s">
        <v>114</v>
      </c>
      <c r="C41" s="327"/>
      <c r="D41" s="184" t="s">
        <v>12</v>
      </c>
      <c r="E41" s="549" t="n">
        <v>1</v>
      </c>
      <c r="F41" s="548"/>
      <c r="G41" s="144" t="n">
        <f aca="false">E41*F41</f>
        <v>0</v>
      </c>
    </row>
    <row r="42" s="10" customFormat="true" ht="12.75" hidden="false" customHeight="true" outlineLevel="0" collapsed="false">
      <c r="A42" s="515"/>
      <c r="B42" s="141"/>
      <c r="C42" s="141"/>
      <c r="D42" s="186"/>
      <c r="E42" s="185"/>
      <c r="F42" s="548"/>
      <c r="G42" s="144"/>
    </row>
    <row r="43" customFormat="false" ht="12.75" hidden="false" customHeight="false" outlineLevel="0" collapsed="false">
      <c r="A43" s="336"/>
      <c r="B43" s="438" t="s">
        <v>275</v>
      </c>
      <c r="C43" s="439"/>
      <c r="D43" s="440"/>
      <c r="E43" s="551"/>
      <c r="F43" s="552"/>
      <c r="G43" s="553" t="n">
        <f aca="false">SUM(G11:G42)</f>
        <v>0</v>
      </c>
    </row>
    <row r="44" customFormat="false" ht="12.75" hidden="false" customHeight="false" outlineLevel="0" collapsed="false">
      <c r="A44" s="336"/>
      <c r="B44" s="444"/>
      <c r="C44" s="444"/>
      <c r="D44" s="413"/>
      <c r="E44" s="416"/>
      <c r="F44" s="554"/>
      <c r="G44" s="555"/>
    </row>
    <row r="45" s="182" customFormat="true" ht="12.75" hidden="false" customHeight="true" outlineLevel="0" collapsed="false">
      <c r="A45" s="411" t="s">
        <v>66</v>
      </c>
      <c r="B45" s="751" t="s">
        <v>67</v>
      </c>
      <c r="C45" s="412"/>
      <c r="D45" s="556"/>
      <c r="E45" s="557"/>
      <c r="F45" s="558"/>
      <c r="G45" s="559"/>
    </row>
    <row r="46" s="182" customFormat="true" ht="12.75" hidden="false" customHeight="true" outlineLevel="0" collapsed="false">
      <c r="A46" s="411"/>
      <c r="B46" s="751"/>
      <c r="C46" s="412"/>
      <c r="D46" s="556"/>
      <c r="E46" s="557"/>
      <c r="F46" s="558"/>
      <c r="G46" s="559"/>
    </row>
    <row r="47" s="182" customFormat="true" ht="51" hidden="false" customHeight="false" outlineLevel="0" collapsed="false">
      <c r="A47" s="140" t="s">
        <v>68</v>
      </c>
      <c r="B47" s="89" t="s">
        <v>363</v>
      </c>
      <c r="C47" s="57"/>
      <c r="D47" s="235"/>
      <c r="E47" s="180"/>
      <c r="F47" s="216"/>
      <c r="G47" s="213"/>
      <c r="H47" s="89"/>
    </row>
    <row r="48" s="182" customFormat="true" ht="14.25" hidden="false" customHeight="false" outlineLevel="0" collapsed="false">
      <c r="A48" s="411"/>
      <c r="B48" s="89" t="s">
        <v>279</v>
      </c>
      <c r="C48" s="57"/>
      <c r="D48" s="184" t="s">
        <v>19</v>
      </c>
      <c r="E48" s="185" t="n">
        <v>25.4</v>
      </c>
      <c r="F48" s="209"/>
      <c r="G48" s="144" t="n">
        <f aca="false">E48*F48</f>
        <v>0</v>
      </c>
    </row>
    <row r="49" s="182" customFormat="true" ht="12.75" hidden="false" customHeight="true" outlineLevel="0" collapsed="false">
      <c r="A49" s="411"/>
      <c r="B49" s="412"/>
      <c r="C49" s="412"/>
      <c r="D49" s="556"/>
      <c r="E49" s="557"/>
      <c r="F49" s="558"/>
      <c r="G49" s="559"/>
    </row>
    <row r="50" s="182" customFormat="true" ht="51" hidden="false" customHeight="false" outlineLevel="0" collapsed="false">
      <c r="A50" s="179" t="s">
        <v>70</v>
      </c>
      <c r="B50" s="89" t="s">
        <v>71</v>
      </c>
      <c r="C50" s="89"/>
      <c r="D50" s="180"/>
      <c r="E50" s="181"/>
      <c r="F50" s="144"/>
      <c r="G50" s="144"/>
      <c r="I50" s="183"/>
    </row>
    <row r="51" s="182" customFormat="true" ht="12.75" hidden="false" customHeight="true" outlineLevel="0" collapsed="false">
      <c r="A51" s="179"/>
      <c r="B51" s="149" t="s">
        <v>55</v>
      </c>
      <c r="C51" s="89"/>
      <c r="D51" s="184" t="s">
        <v>30</v>
      </c>
      <c r="E51" s="185" t="n">
        <v>28</v>
      </c>
      <c r="F51" s="144"/>
      <c r="G51" s="144" t="n">
        <f aca="false">E51*F51</f>
        <v>0</v>
      </c>
    </row>
    <row r="52" s="182" customFormat="true" ht="12.75" hidden="false" customHeight="true" outlineLevel="0" collapsed="false">
      <c r="A52" s="179"/>
      <c r="B52" s="149" t="s">
        <v>56</v>
      </c>
      <c r="C52" s="89"/>
      <c r="D52" s="184" t="s">
        <v>30</v>
      </c>
      <c r="E52" s="185" t="n">
        <v>10</v>
      </c>
      <c r="F52" s="144"/>
      <c r="G52" s="144" t="n">
        <f aca="false">E52*F52</f>
        <v>0</v>
      </c>
    </row>
    <row r="53" s="182" customFormat="true" ht="12.75" hidden="false" customHeight="true" outlineLevel="0" collapsed="false">
      <c r="A53" s="179"/>
      <c r="B53" s="149"/>
      <c r="C53" s="89"/>
      <c r="D53" s="184"/>
      <c r="E53" s="185"/>
      <c r="F53" s="144"/>
      <c r="G53" s="144"/>
    </row>
    <row r="54" s="182" customFormat="true" ht="51.75" hidden="false" customHeight="true" outlineLevel="0" collapsed="false">
      <c r="A54" s="206" t="s">
        <v>72</v>
      </c>
      <c r="B54" s="207" t="s">
        <v>69</v>
      </c>
      <c r="C54" s="89"/>
      <c r="D54" s="180"/>
      <c r="E54" s="180"/>
      <c r="F54" s="209"/>
      <c r="G54" s="144"/>
    </row>
    <row r="55" s="182" customFormat="true" ht="12.75" hidden="false" customHeight="true" outlineLevel="0" collapsed="false">
      <c r="A55" s="179"/>
      <c r="B55" s="149" t="s">
        <v>60</v>
      </c>
      <c r="C55" s="89"/>
      <c r="D55" s="184" t="s">
        <v>30</v>
      </c>
      <c r="E55" s="185" t="n">
        <v>3</v>
      </c>
      <c r="F55" s="144"/>
      <c r="G55" s="144" t="n">
        <f aca="false">E55*F55</f>
        <v>0</v>
      </c>
    </row>
    <row r="56" s="182" customFormat="true" ht="12.75" hidden="false" customHeight="true" outlineLevel="0" collapsed="false">
      <c r="A56" s="179"/>
      <c r="B56" s="149" t="s">
        <v>61</v>
      </c>
      <c r="C56" s="89"/>
      <c r="D56" s="184" t="s">
        <v>30</v>
      </c>
      <c r="E56" s="185" t="n">
        <v>14</v>
      </c>
      <c r="F56" s="144"/>
      <c r="G56" s="144" t="n">
        <f aca="false">E56*F56</f>
        <v>0</v>
      </c>
    </row>
    <row r="57" s="182" customFormat="true" ht="12.75" hidden="false" customHeight="true" outlineLevel="0" collapsed="false">
      <c r="A57" s="179"/>
      <c r="B57" s="149" t="s">
        <v>62</v>
      </c>
      <c r="C57" s="89"/>
      <c r="D57" s="184" t="s">
        <v>30</v>
      </c>
      <c r="E57" s="185" t="n">
        <v>11</v>
      </c>
      <c r="F57" s="144"/>
      <c r="G57" s="144" t="n">
        <f aca="false">E57*F57</f>
        <v>0</v>
      </c>
    </row>
    <row r="58" s="182" customFormat="true" ht="9.75" hidden="false" customHeight="true" outlineLevel="0" collapsed="false">
      <c r="A58" s="179"/>
      <c r="B58" s="149"/>
      <c r="C58" s="149"/>
      <c r="D58" s="184"/>
      <c r="E58" s="185"/>
      <c r="F58" s="144"/>
      <c r="G58" s="144"/>
    </row>
    <row r="59" s="214" customFormat="true" ht="38.25" hidden="false" customHeight="false" outlineLevel="0" collapsed="false">
      <c r="A59" s="206" t="s">
        <v>76</v>
      </c>
      <c r="B59" s="149" t="s">
        <v>364</v>
      </c>
      <c r="C59" s="89"/>
      <c r="D59" s="180"/>
      <c r="E59" s="180"/>
      <c r="F59" s="209"/>
      <c r="G59" s="144"/>
    </row>
    <row r="60" s="242" customFormat="true" ht="14.25" hidden="false" customHeight="false" outlineLevel="0" collapsed="false">
      <c r="A60" s="206"/>
      <c r="B60" s="149" t="s">
        <v>279</v>
      </c>
      <c r="C60" s="89"/>
      <c r="D60" s="184" t="s">
        <v>19</v>
      </c>
      <c r="E60" s="185" t="n">
        <v>8</v>
      </c>
      <c r="F60" s="209"/>
      <c r="G60" s="144" t="n">
        <f aca="false">ROUND(E60*F60,2)</f>
        <v>0</v>
      </c>
    </row>
    <row r="61" s="214" customFormat="true" ht="12.75" hidden="false" customHeight="false" outlineLevel="0" collapsed="false">
      <c r="A61" s="206"/>
      <c r="B61" s="149"/>
      <c r="C61" s="89"/>
      <c r="D61" s="184"/>
      <c r="E61" s="185"/>
      <c r="F61" s="209"/>
      <c r="G61" s="144"/>
    </row>
    <row r="62" s="214" customFormat="true" ht="38.25" hidden="false" customHeight="false" outlineLevel="0" collapsed="false">
      <c r="A62" s="206" t="s">
        <v>79</v>
      </c>
      <c r="B62" s="149" t="s">
        <v>365</v>
      </c>
      <c r="C62" s="89"/>
      <c r="D62" s="180"/>
      <c r="E62" s="180"/>
      <c r="F62" s="209"/>
      <c r="G62" s="144"/>
    </row>
    <row r="63" s="242" customFormat="true" ht="14.25" hidden="false" customHeight="false" outlineLevel="0" collapsed="false">
      <c r="A63" s="206"/>
      <c r="B63" s="149" t="s">
        <v>279</v>
      </c>
      <c r="C63" s="89"/>
      <c r="D63" s="184" t="s">
        <v>19</v>
      </c>
      <c r="E63" s="185" t="n">
        <v>82</v>
      </c>
      <c r="F63" s="209"/>
      <c r="G63" s="144" t="n">
        <f aca="false">ROUND(E63*F63,2)</f>
        <v>0</v>
      </c>
    </row>
    <row r="64" s="214" customFormat="true" ht="12.75" hidden="false" customHeight="false" outlineLevel="0" collapsed="false">
      <c r="A64" s="206"/>
      <c r="B64" s="149"/>
      <c r="C64" s="89"/>
      <c r="D64" s="184"/>
      <c r="E64" s="185"/>
      <c r="F64" s="209"/>
      <c r="G64" s="144"/>
    </row>
    <row r="65" s="182" customFormat="true" ht="76.5" hidden="false" customHeight="false" outlineLevel="0" collapsed="false">
      <c r="A65" s="206" t="s">
        <v>81</v>
      </c>
      <c r="B65" s="96" t="s">
        <v>366</v>
      </c>
      <c r="C65" s="89"/>
      <c r="D65" s="180"/>
      <c r="E65" s="180"/>
      <c r="F65" s="209"/>
      <c r="G65" s="144"/>
    </row>
    <row r="66" s="10" customFormat="true" ht="14.25" hidden="false" customHeight="false" outlineLevel="0" collapsed="false">
      <c r="A66" s="206"/>
      <c r="B66" s="149" t="s">
        <v>89</v>
      </c>
      <c r="C66" s="89"/>
      <c r="D66" s="184" t="s">
        <v>19</v>
      </c>
      <c r="E66" s="185" t="n">
        <v>44</v>
      </c>
      <c r="F66" s="209"/>
      <c r="G66" s="144" t="n">
        <f aca="false">E66*F66</f>
        <v>0</v>
      </c>
    </row>
    <row r="67" s="214" customFormat="true" ht="12.75" hidden="false" customHeight="false" outlineLevel="0" collapsed="false">
      <c r="A67" s="206"/>
      <c r="B67" s="149"/>
      <c r="C67" s="89"/>
      <c r="D67" s="184"/>
      <c r="E67" s="185"/>
      <c r="F67" s="209"/>
      <c r="G67" s="144"/>
    </row>
    <row r="68" s="214" customFormat="true" ht="25.5" hidden="false" customHeight="false" outlineLevel="0" collapsed="false">
      <c r="A68" s="211" t="s">
        <v>83</v>
      </c>
      <c r="B68" s="57" t="s">
        <v>367</v>
      </c>
      <c r="C68" s="141"/>
      <c r="D68" s="184"/>
      <c r="E68" s="185"/>
      <c r="F68" s="209"/>
      <c r="G68" s="144"/>
    </row>
    <row r="69" s="214" customFormat="true" ht="12.75" hidden="false" customHeight="false" outlineLevel="0" collapsed="false">
      <c r="A69" s="211"/>
      <c r="B69" s="238" t="s">
        <v>193</v>
      </c>
      <c r="C69" s="141"/>
      <c r="D69" s="184" t="s">
        <v>30</v>
      </c>
      <c r="E69" s="185" t="n">
        <v>6</v>
      </c>
      <c r="F69" s="209"/>
      <c r="G69" s="144" t="n">
        <f aca="false">ROUND(E69*F69,2)</f>
        <v>0</v>
      </c>
    </row>
    <row r="70" s="214" customFormat="true" ht="12.75" hidden="false" customHeight="false" outlineLevel="0" collapsed="false">
      <c r="A70" s="211"/>
      <c r="B70" s="238"/>
      <c r="C70" s="141"/>
      <c r="D70" s="184"/>
      <c r="E70" s="185"/>
      <c r="F70" s="209"/>
      <c r="G70" s="144"/>
    </row>
    <row r="71" s="10" customFormat="true" ht="63.75" hidden="false" customHeight="false" outlineLevel="0" collapsed="false">
      <c r="A71" s="211" t="s">
        <v>85</v>
      </c>
      <c r="B71" s="149" t="s">
        <v>73</v>
      </c>
      <c r="C71" s="141"/>
      <c r="D71" s="186"/>
      <c r="E71" s="185"/>
      <c r="F71" s="216"/>
      <c r="G71" s="213"/>
    </row>
    <row r="72" s="214" customFormat="true" ht="12.75" hidden="false" customHeight="false" outlineLevel="0" collapsed="false">
      <c r="A72" s="211"/>
      <c r="B72" s="57" t="s">
        <v>74</v>
      </c>
      <c r="C72" s="141"/>
      <c r="D72" s="186" t="s">
        <v>30</v>
      </c>
      <c r="E72" s="185" t="n">
        <v>5.2</v>
      </c>
      <c r="F72" s="216"/>
      <c r="G72" s="213" t="n">
        <f aca="false">SUM(E72*F72)</f>
        <v>0</v>
      </c>
    </row>
    <row r="73" s="214" customFormat="true" ht="12.75" hidden="false" customHeight="false" outlineLevel="0" collapsed="false">
      <c r="A73" s="211"/>
      <c r="B73" s="57" t="s">
        <v>75</v>
      </c>
      <c r="C73" s="141"/>
      <c r="D73" s="186" t="s">
        <v>30</v>
      </c>
      <c r="E73" s="185" t="n">
        <v>5.1</v>
      </c>
      <c r="F73" s="216"/>
      <c r="G73" s="213" t="n">
        <f aca="false">SUM(E73*F73)</f>
        <v>0</v>
      </c>
    </row>
    <row r="74" s="10" customFormat="true" ht="9" hidden="false" customHeight="true" outlineLevel="0" collapsed="false">
      <c r="A74" s="211"/>
      <c r="B74" s="57"/>
      <c r="C74" s="57"/>
      <c r="D74" s="186"/>
      <c r="E74" s="184"/>
      <c r="F74" s="216"/>
      <c r="G74" s="213"/>
    </row>
    <row r="75" s="10" customFormat="true" ht="12.75" hidden="false" customHeight="false" outlineLevel="0" collapsed="false">
      <c r="A75" s="211"/>
      <c r="B75" s="438" t="s">
        <v>368</v>
      </c>
      <c r="C75" s="439"/>
      <c r="D75" s="440"/>
      <c r="E75" s="551"/>
      <c r="F75" s="552"/>
      <c r="G75" s="553" t="n">
        <f aca="false">SUM(G48:G73)</f>
        <v>0</v>
      </c>
    </row>
    <row r="76" s="242" customFormat="true" ht="12.75" hidden="false" customHeight="false" outlineLevel="0" collapsed="false">
      <c r="A76" s="437"/>
      <c r="B76" s="444"/>
      <c r="C76" s="444"/>
      <c r="D76" s="568"/>
      <c r="E76" s="413"/>
      <c r="F76" s="344"/>
      <c r="G76" s="569"/>
    </row>
    <row r="77" s="10" customFormat="true" ht="12.75" hidden="false" customHeight="false" outlineLevel="0" collapsed="false">
      <c r="A77" s="706" t="s">
        <v>96</v>
      </c>
      <c r="B77" s="571" t="s">
        <v>281</v>
      </c>
      <c r="C77" s="571"/>
      <c r="D77" s="572"/>
      <c r="E77" s="573"/>
      <c r="F77" s="151"/>
      <c r="G77" s="151"/>
    </row>
    <row r="78" s="10" customFormat="true" ht="12.75" hidden="false" customHeight="false" outlineLevel="0" collapsed="false">
      <c r="A78" s="706"/>
      <c r="B78" s="571"/>
      <c r="C78" s="571"/>
      <c r="D78" s="572"/>
      <c r="E78" s="573"/>
      <c r="F78" s="151"/>
      <c r="G78" s="151"/>
    </row>
    <row r="79" s="10" customFormat="true" ht="102" hidden="false" customHeight="false" outlineLevel="0" collapsed="false">
      <c r="A79" s="211" t="s">
        <v>98</v>
      </c>
      <c r="B79" s="57" t="s">
        <v>369</v>
      </c>
      <c r="C79" s="234"/>
      <c r="D79" s="235"/>
      <c r="E79" s="180"/>
      <c r="F79" s="283"/>
      <c r="G79" s="237"/>
    </row>
    <row r="80" s="242" customFormat="true" ht="14.25" hidden="false" customHeight="false" outlineLevel="0" collapsed="false">
      <c r="A80" s="211"/>
      <c r="B80" s="238" t="s">
        <v>22</v>
      </c>
      <c r="C80" s="239"/>
      <c r="D80" s="186" t="s">
        <v>19</v>
      </c>
      <c r="E80" s="185" t="n">
        <v>25.4</v>
      </c>
      <c r="F80" s="216"/>
      <c r="G80" s="144" t="n">
        <f aca="false">ROUND(E80*F80,2)</f>
        <v>0</v>
      </c>
    </row>
    <row r="81" s="242" customFormat="true" ht="12.75" hidden="false" customHeight="false" outlineLevel="0" collapsed="false">
      <c r="A81" s="707"/>
      <c r="B81" s="95"/>
      <c r="C81" s="95"/>
      <c r="D81" s="184"/>
      <c r="E81" s="151"/>
      <c r="F81" s="151"/>
      <c r="G81" s="151"/>
    </row>
    <row r="82" s="529" customFormat="true" ht="89.25" hidden="false" customHeight="false" outlineLevel="0" collapsed="false">
      <c r="A82" s="240" t="s">
        <v>370</v>
      </c>
      <c r="B82" s="95" t="s">
        <v>371</v>
      </c>
      <c r="C82" s="752"/>
      <c r="D82" s="128"/>
      <c r="E82" s="734"/>
      <c r="F82" s="518"/>
      <c r="G82" s="401"/>
      <c r="H82" s="95"/>
    </row>
    <row r="83" s="529" customFormat="true" ht="14.25" hidden="false" customHeight="false" outlineLevel="0" collapsed="false">
      <c r="A83" s="240"/>
      <c r="B83" s="95" t="s">
        <v>372</v>
      </c>
      <c r="C83" s="95"/>
      <c r="D83" s="184" t="s">
        <v>19</v>
      </c>
      <c r="E83" s="518" t="n">
        <v>25.4</v>
      </c>
      <c r="F83" s="753"/>
      <c r="G83" s="745" t="n">
        <f aca="false">ROUND(E83*F83,2)</f>
        <v>0</v>
      </c>
    </row>
    <row r="84" s="529" customFormat="true" ht="12.75" hidden="false" customHeight="false" outlineLevel="0" collapsed="false">
      <c r="A84" s="706"/>
      <c r="B84" s="706"/>
      <c r="C84" s="706"/>
      <c r="D84" s="128"/>
      <c r="E84" s="754"/>
      <c r="F84" s="755"/>
      <c r="G84" s="755"/>
      <c r="H84" s="756"/>
    </row>
    <row r="85" s="575" customFormat="true" ht="140.25" hidden="false" customHeight="false" outlineLevel="0" collapsed="false">
      <c r="A85" s="88" t="s">
        <v>373</v>
      </c>
      <c r="B85" s="149" t="s">
        <v>374</v>
      </c>
      <c r="C85" s="757"/>
      <c r="D85" s="758"/>
      <c r="E85" s="759"/>
      <c r="F85" s="578"/>
      <c r="G85" s="745"/>
    </row>
    <row r="86" s="575" customFormat="true" ht="14.25" hidden="false" customHeight="false" outlineLevel="0" collapsed="false">
      <c r="A86" s="88"/>
      <c r="B86" s="760" t="s">
        <v>375</v>
      </c>
      <c r="C86" s="761"/>
      <c r="D86" s="184" t="s">
        <v>19</v>
      </c>
      <c r="E86" s="759" t="n">
        <v>25.4</v>
      </c>
      <c r="F86" s="578"/>
      <c r="G86" s="745" t="n">
        <f aca="false">ROUND(E86*F86,2)</f>
        <v>0</v>
      </c>
    </row>
    <row r="87" s="575" customFormat="true" ht="12.75" hidden="false" customHeight="false" outlineLevel="0" collapsed="false">
      <c r="A87" s="88"/>
      <c r="B87" s="760"/>
      <c r="C87" s="760"/>
      <c r="D87" s="184"/>
      <c r="E87" s="759"/>
      <c r="F87" s="578"/>
      <c r="G87" s="745"/>
    </row>
    <row r="88" s="575" customFormat="true" ht="55.5" hidden="false" customHeight="true" outlineLevel="0" collapsed="false">
      <c r="A88" s="64" t="s">
        <v>376</v>
      </c>
      <c r="B88" s="149" t="s">
        <v>377</v>
      </c>
      <c r="C88" s="762"/>
      <c r="D88" s="576"/>
      <c r="E88" s="763"/>
      <c r="F88" s="764"/>
      <c r="G88" s="764"/>
    </row>
    <row r="89" s="575" customFormat="true" ht="12.75" hidden="false" customHeight="false" outlineLevel="0" collapsed="false">
      <c r="A89" s="64"/>
      <c r="B89" s="574" t="s">
        <v>378</v>
      </c>
      <c r="C89" s="765"/>
      <c r="D89" s="576" t="s">
        <v>34</v>
      </c>
      <c r="E89" s="766" t="n">
        <v>1</v>
      </c>
      <c r="F89" s="578"/>
      <c r="G89" s="578" t="n">
        <f aca="false">ROUND(E89*F89,2)</f>
        <v>0</v>
      </c>
    </row>
    <row r="90" s="575" customFormat="true" ht="12.75" hidden="false" customHeight="false" outlineLevel="0" collapsed="false">
      <c r="A90" s="64"/>
      <c r="B90" s="574"/>
      <c r="C90" s="767"/>
      <c r="D90" s="576"/>
      <c r="E90" s="766"/>
      <c r="F90" s="578"/>
      <c r="G90" s="578"/>
    </row>
    <row r="91" s="242" customFormat="true" ht="15.75" hidden="false" customHeight="true" outlineLevel="0" collapsed="false">
      <c r="A91" s="437"/>
      <c r="B91" s="579" t="s">
        <v>282</v>
      </c>
      <c r="C91" s="580"/>
      <c r="D91" s="566"/>
      <c r="E91" s="440"/>
      <c r="F91" s="567"/>
      <c r="G91" s="339" t="n">
        <f aca="false">SUM(G80:G89)</f>
        <v>0</v>
      </c>
    </row>
    <row r="92" s="242" customFormat="true" ht="10.5" hidden="false" customHeight="true" outlineLevel="0" collapsed="false">
      <c r="A92" s="437"/>
      <c r="B92" s="571"/>
      <c r="C92" s="571"/>
      <c r="D92" s="568"/>
      <c r="E92" s="413"/>
      <c r="F92" s="344"/>
      <c r="G92" s="569"/>
    </row>
    <row r="93" s="242" customFormat="true" ht="15.75" hidden="false" customHeight="true" outlineLevel="0" collapsed="false">
      <c r="A93" s="709" t="s">
        <v>182</v>
      </c>
      <c r="B93" s="571" t="s">
        <v>379</v>
      </c>
      <c r="C93" s="571"/>
      <c r="D93" s="568"/>
      <c r="E93" s="413"/>
      <c r="F93" s="344"/>
      <c r="G93" s="569"/>
    </row>
    <row r="94" s="242" customFormat="true" ht="5.25" hidden="false" customHeight="true" outlineLevel="0" collapsed="false">
      <c r="A94" s="709"/>
      <c r="B94" s="571"/>
      <c r="C94" s="571"/>
      <c r="D94" s="568"/>
      <c r="E94" s="413"/>
      <c r="F94" s="344"/>
      <c r="G94" s="569"/>
    </row>
    <row r="95" s="242" customFormat="true" ht="308.25" hidden="false" customHeight="true" outlineLevel="0" collapsed="false">
      <c r="A95" s="88" t="s">
        <v>184</v>
      </c>
      <c r="B95" s="768" t="s">
        <v>380</v>
      </c>
      <c r="C95" s="769"/>
      <c r="D95" s="770"/>
      <c r="E95" s="771"/>
      <c r="F95" s="613"/>
      <c r="G95" s="733"/>
    </row>
    <row r="96" s="242" customFormat="true" ht="63.75" hidden="false" customHeight="false" outlineLevel="0" collapsed="false">
      <c r="A96" s="88"/>
      <c r="B96" s="772" t="s">
        <v>381</v>
      </c>
      <c r="C96" s="773"/>
      <c r="D96" s="770"/>
      <c r="E96" s="771"/>
      <c r="F96" s="613"/>
      <c r="G96" s="733"/>
    </row>
    <row r="97" s="242" customFormat="true" ht="76.5" hidden="false" customHeight="false" outlineLevel="0" collapsed="false">
      <c r="A97" s="88"/>
      <c r="B97" s="772" t="s">
        <v>382</v>
      </c>
      <c r="C97" s="773"/>
      <c r="D97" s="770"/>
      <c r="E97" s="771"/>
      <c r="F97" s="613"/>
      <c r="G97" s="733"/>
    </row>
    <row r="98" s="242" customFormat="true" ht="14.25" hidden="false" customHeight="false" outlineLevel="0" collapsed="false">
      <c r="A98" s="774"/>
      <c r="B98" s="149" t="s">
        <v>279</v>
      </c>
      <c r="C98" s="775"/>
      <c r="D98" s="168" t="s">
        <v>383</v>
      </c>
      <c r="E98" s="776" t="n">
        <v>21.2</v>
      </c>
      <c r="F98" s="544"/>
      <c r="G98" s="733" t="n">
        <f aca="false">ROUND(E98*F98,2)</f>
        <v>0</v>
      </c>
    </row>
    <row r="99" s="242" customFormat="true" ht="9" hidden="false" customHeight="true" outlineLevel="0" collapsed="false">
      <c r="A99" s="774"/>
      <c r="B99" s="149"/>
      <c r="C99" s="777"/>
      <c r="D99" s="168"/>
      <c r="E99" s="776"/>
      <c r="F99" s="544"/>
      <c r="G99" s="733"/>
    </row>
    <row r="100" s="242" customFormat="true" ht="89.25" hidden="false" customHeight="false" outlineLevel="0" collapsed="false">
      <c r="A100" s="778" t="s">
        <v>186</v>
      </c>
      <c r="B100" s="772" t="s">
        <v>384</v>
      </c>
      <c r="C100" s="769"/>
      <c r="D100" s="770"/>
      <c r="E100" s="771"/>
      <c r="F100" s="613"/>
      <c r="G100" s="733"/>
    </row>
    <row r="101" s="242" customFormat="true" ht="12.75" hidden="false" customHeight="false" outlineLevel="0" collapsed="false">
      <c r="A101" s="774"/>
      <c r="B101" s="149" t="s">
        <v>385</v>
      </c>
      <c r="C101" s="591"/>
      <c r="D101" s="534" t="s">
        <v>30</v>
      </c>
      <c r="E101" s="403" t="n">
        <v>5.2</v>
      </c>
      <c r="F101" s="732"/>
      <c r="G101" s="779" t="n">
        <f aca="false">ROUND(E101*F101,1)</f>
        <v>0</v>
      </c>
    </row>
    <row r="102" s="242" customFormat="true" ht="8.25" hidden="false" customHeight="true" outlineLevel="0" collapsed="false">
      <c r="A102" s="774"/>
      <c r="B102" s="149"/>
      <c r="C102" s="149"/>
      <c r="D102" s="534"/>
      <c r="E102" s="403"/>
      <c r="F102" s="732"/>
      <c r="G102" s="779"/>
    </row>
    <row r="103" s="242" customFormat="true" ht="12.75" hidden="false" customHeight="false" outlineLevel="0" collapsed="false">
      <c r="A103" s="774"/>
      <c r="B103" s="579" t="s">
        <v>386</v>
      </c>
      <c r="C103" s="580"/>
      <c r="D103" s="566"/>
      <c r="E103" s="440"/>
      <c r="F103" s="567"/>
      <c r="G103" s="339" t="n">
        <f aca="false">SUM(G95:G102)</f>
        <v>0</v>
      </c>
    </row>
    <row r="104" s="242" customFormat="true" ht="12.75" hidden="false" customHeight="false" outlineLevel="0" collapsed="false">
      <c r="A104" s="774"/>
      <c r="B104" s="149"/>
      <c r="C104" s="777"/>
      <c r="D104" s="168"/>
      <c r="E104" s="776"/>
      <c r="F104" s="544"/>
      <c r="G104" s="733"/>
    </row>
    <row r="105" s="10" customFormat="true" ht="12.75" hidden="false" customHeight="false" outlineLevel="0" collapsed="false">
      <c r="A105" s="411" t="s">
        <v>195</v>
      </c>
      <c r="B105" s="780" t="s">
        <v>97</v>
      </c>
      <c r="C105" s="584"/>
      <c r="D105" s="180"/>
      <c r="E105" s="181"/>
      <c r="F105" s="237"/>
      <c r="G105" s="585"/>
    </row>
    <row r="106" s="242" customFormat="true" ht="16.5" hidden="false" customHeight="true" outlineLevel="0" collapsed="false">
      <c r="A106" s="708" t="s">
        <v>197</v>
      </c>
      <c r="B106" s="589" t="s">
        <v>99</v>
      </c>
      <c r="C106" s="589"/>
      <c r="D106" s="582"/>
      <c r="E106" s="261"/>
      <c r="F106" s="583"/>
      <c r="G106" s="263"/>
    </row>
    <row r="107" s="242" customFormat="true" ht="11.25" hidden="false" customHeight="true" outlineLevel="0" collapsed="false">
      <c r="A107" s="708"/>
      <c r="B107" s="589"/>
      <c r="C107" s="589"/>
      <c r="D107" s="582"/>
      <c r="E107" s="261"/>
      <c r="F107" s="583"/>
      <c r="G107" s="263"/>
    </row>
    <row r="108" s="242" customFormat="true" ht="51" hidden="false" customHeight="false" outlineLevel="0" collapsed="false">
      <c r="A108" s="211" t="s">
        <v>387</v>
      </c>
      <c r="B108" s="596" t="s">
        <v>388</v>
      </c>
      <c r="C108" s="781"/>
      <c r="D108" s="235"/>
      <c r="E108" s="181"/>
      <c r="F108" s="283"/>
      <c r="G108" s="283"/>
    </row>
    <row r="109" s="242" customFormat="true" ht="51" hidden="false" customHeight="false" outlineLevel="0" collapsed="false">
      <c r="A109" s="211"/>
      <c r="B109" s="596" t="s">
        <v>389</v>
      </c>
      <c r="C109" s="782"/>
      <c r="D109" s="783"/>
      <c r="E109" s="784"/>
      <c r="F109" s="785"/>
      <c r="G109" s="618"/>
    </row>
    <row r="110" s="242" customFormat="true" ht="13.5" hidden="false" customHeight="true" outlineLevel="0" collapsed="false">
      <c r="A110" s="684"/>
      <c r="B110" s="57" t="s">
        <v>390</v>
      </c>
      <c r="C110" s="786"/>
      <c r="D110" s="235" t="s">
        <v>30</v>
      </c>
      <c r="E110" s="408" t="n">
        <v>11</v>
      </c>
      <c r="F110" s="283"/>
      <c r="G110" s="144" t="n">
        <f aca="false">ROUND(E110*F110,2)</f>
        <v>0</v>
      </c>
    </row>
    <row r="111" s="242" customFormat="true" ht="12.75" hidden="false" customHeight="false" outlineLevel="0" collapsed="false">
      <c r="A111" s="684"/>
      <c r="B111" s="57"/>
      <c r="C111" s="57"/>
      <c r="D111" s="235"/>
      <c r="E111" s="408"/>
      <c r="F111" s="283"/>
      <c r="G111" s="144"/>
    </row>
    <row r="112" s="242" customFormat="true" ht="25.5" hidden="false" customHeight="false" outlineLevel="0" collapsed="false">
      <c r="A112" s="211" t="s">
        <v>391</v>
      </c>
      <c r="B112" s="311" t="s">
        <v>106</v>
      </c>
      <c r="C112" s="787"/>
      <c r="D112" s="235"/>
      <c r="E112" s="285"/>
      <c r="F112" s="283"/>
      <c r="G112" s="144"/>
    </row>
    <row r="113" s="242" customFormat="true" ht="13.5" hidden="false" customHeight="true" outlineLevel="0" collapsed="false">
      <c r="A113" s="684"/>
      <c r="B113" s="57" t="s">
        <v>390</v>
      </c>
      <c r="C113" s="141"/>
      <c r="D113" s="235" t="s">
        <v>34</v>
      </c>
      <c r="E113" s="287" t="n">
        <v>1</v>
      </c>
      <c r="F113" s="283"/>
      <c r="G113" s="144" t="n">
        <f aca="false">ROUND(E113*F113,2)</f>
        <v>0</v>
      </c>
    </row>
    <row r="114" s="242" customFormat="true" ht="12.75" hidden="false" customHeight="false" outlineLevel="0" collapsed="false">
      <c r="A114" s="211"/>
      <c r="B114" s="594"/>
      <c r="C114" s="595"/>
      <c r="D114" s="235"/>
      <c r="E114" s="287"/>
      <c r="F114" s="283"/>
      <c r="G114" s="144"/>
    </row>
    <row r="115" s="242" customFormat="true" ht="38.25" hidden="false" customHeight="false" outlineLevel="0" collapsed="false">
      <c r="A115" s="206" t="s">
        <v>392</v>
      </c>
      <c r="B115" s="303" t="s">
        <v>393</v>
      </c>
      <c r="C115" s="308"/>
      <c r="D115" s="208"/>
      <c r="E115" s="788"/>
      <c r="F115" s="493"/>
      <c r="G115" s="213"/>
    </row>
    <row r="116" s="242" customFormat="true" ht="12.75" hidden="false" customHeight="false" outlineLevel="0" collapsed="false">
      <c r="A116" s="206"/>
      <c r="B116" s="311" t="s">
        <v>111</v>
      </c>
      <c r="C116" s="308"/>
      <c r="D116" s="180" t="s">
        <v>34</v>
      </c>
      <c r="E116" s="788" t="n">
        <v>1</v>
      </c>
      <c r="F116" s="712"/>
      <c r="G116" s="213" t="n">
        <f aca="false">ROUND(E116*F116,2)</f>
        <v>0</v>
      </c>
    </row>
    <row r="117" s="242" customFormat="true" ht="12.75" hidden="false" customHeight="false" outlineLevel="0" collapsed="false">
      <c r="A117" s="206"/>
      <c r="B117" s="303"/>
      <c r="C117" s="303"/>
      <c r="D117" s="420"/>
      <c r="E117" s="420"/>
      <c r="F117" s="603"/>
      <c r="G117" s="144"/>
    </row>
    <row r="118" s="242" customFormat="true" ht="25.5" hidden="false" customHeight="false" outlineLevel="0" collapsed="false">
      <c r="A118" s="211" t="s">
        <v>394</v>
      </c>
      <c r="B118" s="596" t="s">
        <v>395</v>
      </c>
      <c r="C118" s="597"/>
      <c r="D118" s="235"/>
      <c r="E118" s="181"/>
      <c r="F118" s="283"/>
      <c r="G118" s="144"/>
    </row>
    <row r="119" s="242" customFormat="true" ht="12.75" hidden="false" customHeight="false" outlineLevel="0" collapsed="false">
      <c r="A119" s="211"/>
      <c r="B119" s="594" t="s">
        <v>111</v>
      </c>
      <c r="C119" s="595"/>
      <c r="D119" s="235" t="s">
        <v>34</v>
      </c>
      <c r="E119" s="287" t="n">
        <v>1</v>
      </c>
      <c r="F119" s="283"/>
      <c r="G119" s="144" t="n">
        <f aca="false">ROUND(E119*F119,2)</f>
        <v>0</v>
      </c>
    </row>
    <row r="120" s="242" customFormat="true" ht="12.75" hidden="false" customHeight="false" outlineLevel="0" collapsed="false">
      <c r="A120" s="211"/>
      <c r="B120" s="57"/>
      <c r="C120" s="141"/>
      <c r="D120" s="235"/>
      <c r="E120" s="287"/>
      <c r="F120" s="283"/>
      <c r="G120" s="144"/>
    </row>
    <row r="121" s="242" customFormat="true" ht="12.75" hidden="false" customHeight="false" outlineLevel="0" collapsed="false">
      <c r="A121" s="211" t="s">
        <v>396</v>
      </c>
      <c r="B121" s="596" t="s">
        <v>113</v>
      </c>
      <c r="C121" s="597"/>
      <c r="D121" s="235"/>
      <c r="F121" s="283"/>
      <c r="G121" s="144"/>
    </row>
    <row r="122" s="242" customFormat="true" ht="12.75" hidden="false" customHeight="false" outlineLevel="0" collapsed="false">
      <c r="A122" s="211"/>
      <c r="B122" s="327" t="s">
        <v>114</v>
      </c>
      <c r="C122" s="327"/>
      <c r="D122" s="184" t="s">
        <v>12</v>
      </c>
      <c r="E122" s="549" t="n">
        <v>1</v>
      </c>
      <c r="F122" s="283"/>
      <c r="G122" s="144" t="n">
        <f aca="false">ROUND(E122*F122,2)</f>
        <v>0</v>
      </c>
    </row>
    <row r="123" s="242" customFormat="true" ht="12.75" hidden="false" customHeight="false" outlineLevel="0" collapsed="false">
      <c r="A123" s="211"/>
      <c r="B123" s="596"/>
      <c r="C123" s="597"/>
      <c r="D123" s="235"/>
      <c r="F123" s="283"/>
      <c r="G123" s="144"/>
    </row>
    <row r="124" s="242" customFormat="true" ht="12.75" hidden="false" customHeight="false" outlineLevel="0" collapsed="false">
      <c r="A124" s="211" t="s">
        <v>397</v>
      </c>
      <c r="B124" s="267" t="s">
        <v>116</v>
      </c>
      <c r="C124" s="597"/>
      <c r="D124" s="235"/>
      <c r="E124" s="181"/>
      <c r="F124" s="283"/>
      <c r="G124" s="144"/>
    </row>
    <row r="125" s="242" customFormat="true" ht="13.5" hidden="false" customHeight="true" outlineLevel="0" collapsed="false">
      <c r="A125" s="211"/>
      <c r="B125" s="327" t="s">
        <v>114</v>
      </c>
      <c r="C125" s="327"/>
      <c r="D125" s="184" t="s">
        <v>12</v>
      </c>
      <c r="E125" s="549" t="n">
        <v>1</v>
      </c>
      <c r="F125" s="283"/>
      <c r="G125" s="144" t="n">
        <f aca="false">ROUND(E125*F125,2)</f>
        <v>0</v>
      </c>
    </row>
    <row r="126" s="242" customFormat="true" ht="12.75" hidden="false" customHeight="false" outlineLevel="0" collapsed="false">
      <c r="A126" s="211"/>
      <c r="B126" s="596"/>
      <c r="C126" s="597"/>
      <c r="D126" s="235"/>
      <c r="E126" s="181"/>
      <c r="F126" s="283"/>
      <c r="G126" s="144"/>
    </row>
    <row r="127" s="242" customFormat="true" ht="14.25" hidden="false" customHeight="true" outlineLevel="0" collapsed="false">
      <c r="A127" s="336"/>
      <c r="B127" s="438" t="s">
        <v>292</v>
      </c>
      <c r="C127" s="439"/>
      <c r="D127" s="566"/>
      <c r="E127" s="440"/>
      <c r="F127" s="567"/>
      <c r="G127" s="339" t="n">
        <f aca="false">SUM(G108:G126)</f>
        <v>0</v>
      </c>
    </row>
    <row r="128" s="10" customFormat="true" ht="12.75" hidden="false" customHeight="false" outlineLevel="0" collapsed="false">
      <c r="A128" s="336"/>
      <c r="B128" s="789"/>
      <c r="C128" s="789"/>
      <c r="D128" s="790"/>
      <c r="E128" s="790"/>
      <c r="F128" s="791"/>
      <c r="G128" s="792"/>
    </row>
    <row r="129" s="242" customFormat="true" ht="12.75" hidden="false" customHeight="false" outlineLevel="0" collapsed="false">
      <c r="A129" s="709" t="s">
        <v>202</v>
      </c>
      <c r="B129" s="601" t="s">
        <v>119</v>
      </c>
      <c r="C129" s="601"/>
      <c r="D129" s="568"/>
      <c r="E129" s="413"/>
      <c r="F129" s="602"/>
      <c r="G129" s="602"/>
    </row>
    <row r="130" s="242" customFormat="true" ht="12.75" hidden="false" customHeight="false" outlineLevel="0" collapsed="false">
      <c r="A130" s="211"/>
      <c r="B130" s="596"/>
      <c r="C130" s="596"/>
      <c r="D130" s="235"/>
      <c r="E130" s="180"/>
      <c r="F130" s="309"/>
      <c r="G130" s="309"/>
    </row>
    <row r="131" s="242" customFormat="true" ht="63.75" hidden="false" customHeight="false" outlineLevel="0" collapsed="false">
      <c r="A131" s="211" t="s">
        <v>398</v>
      </c>
      <c r="B131" s="149" t="s">
        <v>121</v>
      </c>
      <c r="C131" s="89"/>
      <c r="D131" s="235"/>
      <c r="E131" s="181"/>
      <c r="F131" s="283"/>
      <c r="G131" s="283"/>
    </row>
    <row r="132" s="242" customFormat="true" ht="11.25" hidden="false" customHeight="true" outlineLevel="0" collapsed="false">
      <c r="A132" s="211"/>
      <c r="B132" s="179" t="s">
        <v>122</v>
      </c>
      <c r="C132" s="88"/>
      <c r="D132" s="235" t="s">
        <v>30</v>
      </c>
      <c r="E132" s="181" t="n">
        <v>5</v>
      </c>
      <c r="F132" s="237"/>
      <c r="G132" s="144" t="n">
        <f aca="false">E132*F132</f>
        <v>0</v>
      </c>
    </row>
    <row r="133" s="242" customFormat="true" ht="11.25" hidden="false" customHeight="true" outlineLevel="0" collapsed="false">
      <c r="A133" s="211"/>
      <c r="B133" s="179" t="s">
        <v>124</v>
      </c>
      <c r="C133" s="88"/>
      <c r="D133" s="235" t="s">
        <v>30</v>
      </c>
      <c r="E133" s="181" t="n">
        <v>5</v>
      </c>
      <c r="F133" s="237"/>
      <c r="G133" s="144" t="n">
        <f aca="false">E133*F133</f>
        <v>0</v>
      </c>
    </row>
    <row r="134" s="242" customFormat="true" ht="9" hidden="false" customHeight="true" outlineLevel="0" collapsed="false">
      <c r="A134" s="206"/>
      <c r="B134" s="179"/>
      <c r="C134" s="88"/>
      <c r="D134" s="180"/>
      <c r="E134" s="181"/>
      <c r="F134" s="237"/>
      <c r="G134" s="144"/>
    </row>
    <row r="135" s="242" customFormat="true" ht="25.5" hidden="false" customHeight="false" outlineLevel="0" collapsed="false">
      <c r="A135" s="211" t="s">
        <v>399</v>
      </c>
      <c r="B135" s="149" t="s">
        <v>126</v>
      </c>
      <c r="C135" s="89"/>
      <c r="D135" s="180"/>
      <c r="E135" s="181"/>
      <c r="F135" s="237"/>
      <c r="G135" s="144"/>
    </row>
    <row r="136" s="242" customFormat="true" ht="12.75" hidden="false" customHeight="false" outlineLevel="0" collapsed="false">
      <c r="A136" s="211"/>
      <c r="B136" s="149" t="s">
        <v>127</v>
      </c>
      <c r="C136" s="89"/>
      <c r="D136" s="180"/>
      <c r="E136" s="181"/>
      <c r="F136" s="237"/>
      <c r="G136" s="144"/>
    </row>
    <row r="137" s="242" customFormat="true" ht="14.25" hidden="false" customHeight="true" outlineLevel="0" collapsed="false">
      <c r="A137" s="211"/>
      <c r="B137" s="179" t="s">
        <v>128</v>
      </c>
      <c r="C137" s="88"/>
      <c r="D137" s="180" t="s">
        <v>34</v>
      </c>
      <c r="E137" s="285" t="n">
        <v>3</v>
      </c>
      <c r="F137" s="237"/>
      <c r="G137" s="144" t="n">
        <f aca="false">E137*F137</f>
        <v>0</v>
      </c>
    </row>
    <row r="138" s="242" customFormat="true" ht="14.25" hidden="false" customHeight="true" outlineLevel="0" collapsed="false">
      <c r="A138" s="211"/>
      <c r="B138" s="179" t="s">
        <v>129</v>
      </c>
      <c r="C138" s="88"/>
      <c r="D138" s="180" t="s">
        <v>34</v>
      </c>
      <c r="E138" s="285" t="n">
        <v>3</v>
      </c>
      <c r="F138" s="237"/>
      <c r="G138" s="144" t="n">
        <f aca="false">E138*F138</f>
        <v>0</v>
      </c>
    </row>
    <row r="139" s="242" customFormat="true" ht="14.25" hidden="false" customHeight="true" outlineLevel="0" collapsed="false">
      <c r="A139" s="211"/>
      <c r="B139" s="149" t="s">
        <v>131</v>
      </c>
      <c r="C139" s="89"/>
      <c r="D139" s="180"/>
      <c r="E139" s="181"/>
      <c r="F139" s="237"/>
      <c r="G139" s="144"/>
    </row>
    <row r="140" s="242" customFormat="true" ht="14.25" hidden="false" customHeight="true" outlineLevel="0" collapsed="false">
      <c r="A140" s="211"/>
      <c r="B140" s="149" t="s">
        <v>132</v>
      </c>
      <c r="C140" s="89"/>
      <c r="D140" s="180" t="s">
        <v>34</v>
      </c>
      <c r="E140" s="285" t="n">
        <v>1</v>
      </c>
      <c r="F140" s="283"/>
      <c r="G140" s="144" t="n">
        <f aca="false">E140*F140</f>
        <v>0</v>
      </c>
    </row>
    <row r="141" s="242" customFormat="true" ht="12.75" hidden="false" customHeight="false" outlineLevel="0" collapsed="false">
      <c r="A141" s="211"/>
      <c r="B141" s="149" t="s">
        <v>133</v>
      </c>
      <c r="C141" s="89"/>
      <c r="D141" s="180" t="s">
        <v>34</v>
      </c>
      <c r="E141" s="285" t="n">
        <v>4</v>
      </c>
      <c r="F141" s="283"/>
      <c r="G141" s="144" t="n">
        <f aca="false">E141*F141</f>
        <v>0</v>
      </c>
    </row>
    <row r="142" s="242" customFormat="true" ht="12.75" hidden="false" customHeight="false" outlineLevel="0" collapsed="false">
      <c r="A142" s="211"/>
      <c r="B142" s="149" t="s">
        <v>135</v>
      </c>
      <c r="C142" s="89"/>
      <c r="D142" s="180" t="s">
        <v>34</v>
      </c>
      <c r="E142" s="285" t="n">
        <v>4</v>
      </c>
      <c r="F142" s="283"/>
      <c r="G142" s="144" t="n">
        <f aca="false">E142*F142</f>
        <v>0</v>
      </c>
    </row>
    <row r="143" s="242" customFormat="true" ht="12.75" hidden="false" customHeight="false" outlineLevel="0" collapsed="false">
      <c r="A143" s="211"/>
      <c r="B143" s="149" t="s">
        <v>400</v>
      </c>
      <c r="C143" s="89"/>
      <c r="D143" s="180"/>
      <c r="E143" s="285"/>
      <c r="F143" s="283"/>
      <c r="G143" s="144"/>
    </row>
    <row r="144" s="242" customFormat="true" ht="12.75" hidden="false" customHeight="false" outlineLevel="0" collapsed="false">
      <c r="A144" s="211"/>
      <c r="B144" s="149" t="s">
        <v>401</v>
      </c>
      <c r="C144" s="89"/>
      <c r="D144" s="180" t="s">
        <v>402</v>
      </c>
      <c r="E144" s="285" t="n">
        <v>1</v>
      </c>
      <c r="F144" s="283"/>
      <c r="G144" s="144" t="n">
        <f aca="false">E144*F144</f>
        <v>0</v>
      </c>
    </row>
    <row r="145" s="242" customFormat="true" ht="12.75" hidden="false" customHeight="false" outlineLevel="0" collapsed="false">
      <c r="A145" s="211"/>
      <c r="B145" s="149" t="s">
        <v>136</v>
      </c>
      <c r="C145" s="89"/>
      <c r="D145" s="180"/>
      <c r="E145" s="285"/>
      <c r="F145" s="283"/>
      <c r="G145" s="144"/>
    </row>
    <row r="146" s="10" customFormat="true" ht="12.75" hidden="false" customHeight="false" outlineLevel="0" collapsed="false">
      <c r="A146" s="211"/>
      <c r="B146" s="149" t="s">
        <v>137</v>
      </c>
      <c r="C146" s="89"/>
      <c r="D146" s="180" t="s">
        <v>34</v>
      </c>
      <c r="E146" s="285" t="n">
        <v>1</v>
      </c>
      <c r="F146" s="283"/>
      <c r="G146" s="144" t="n">
        <f aca="false">E146*F146</f>
        <v>0</v>
      </c>
    </row>
    <row r="147" s="10" customFormat="true" ht="12.75" hidden="false" customHeight="false" outlineLevel="0" collapsed="false">
      <c r="A147" s="211"/>
      <c r="B147" s="149" t="s">
        <v>138</v>
      </c>
      <c r="C147" s="89"/>
      <c r="D147" s="180" t="s">
        <v>34</v>
      </c>
      <c r="E147" s="285" t="n">
        <v>1</v>
      </c>
      <c r="F147" s="283"/>
      <c r="G147" s="144" t="n">
        <f aca="false">E147*F147</f>
        <v>0</v>
      </c>
    </row>
    <row r="148" s="10" customFormat="true" ht="7.5" hidden="false" customHeight="true" outlineLevel="0" collapsed="false">
      <c r="A148" s="211"/>
      <c r="B148" s="149"/>
      <c r="C148" s="89"/>
      <c r="D148" s="180"/>
      <c r="E148" s="285"/>
      <c r="F148" s="283"/>
      <c r="G148" s="144"/>
    </row>
    <row r="149" s="10" customFormat="true" ht="25.5" hidden="false" customHeight="false" outlineLevel="0" collapsed="false">
      <c r="A149" s="211" t="s">
        <v>403</v>
      </c>
      <c r="B149" s="149" t="s">
        <v>296</v>
      </c>
      <c r="C149" s="89"/>
      <c r="D149" s="235"/>
      <c r="E149" s="181"/>
      <c r="F149" s="237"/>
      <c r="G149" s="144"/>
    </row>
    <row r="150" s="242" customFormat="true" ht="12.75" hidden="false" customHeight="false" outlineLevel="0" collapsed="false">
      <c r="A150" s="211"/>
      <c r="B150" s="57" t="s">
        <v>111</v>
      </c>
      <c r="C150" s="141"/>
      <c r="D150" s="235" t="s">
        <v>34</v>
      </c>
      <c r="E150" s="285" t="n">
        <v>2</v>
      </c>
      <c r="F150" s="237"/>
      <c r="G150" s="144" t="n">
        <f aca="false">E150*F150</f>
        <v>0</v>
      </c>
    </row>
    <row r="151" s="242" customFormat="true" ht="9.75" hidden="false" customHeight="true" outlineLevel="0" collapsed="false">
      <c r="A151" s="211"/>
      <c r="B151" s="57"/>
      <c r="C151" s="141"/>
      <c r="D151" s="235"/>
      <c r="E151" s="285"/>
      <c r="F151" s="237"/>
      <c r="G151" s="144"/>
    </row>
    <row r="152" s="10" customFormat="true" ht="12.75" hidden="false" customHeight="false" outlineLevel="0" collapsed="false">
      <c r="A152" s="211"/>
      <c r="B152" s="438" t="s">
        <v>298</v>
      </c>
      <c r="C152" s="439"/>
      <c r="D152" s="440"/>
      <c r="E152" s="440"/>
      <c r="F152" s="620"/>
      <c r="G152" s="442" t="n">
        <f aca="false">SUM(G132:G151)</f>
        <v>0</v>
      </c>
    </row>
    <row r="153" s="10" customFormat="true" ht="12.75" hidden="false" customHeight="false" outlineLevel="0" collapsed="false">
      <c r="A153" s="211"/>
      <c r="B153" s="327"/>
      <c r="C153" s="597"/>
      <c r="D153" s="235"/>
      <c r="E153" s="242"/>
      <c r="F153" s="603"/>
      <c r="G153" s="144"/>
    </row>
    <row r="154" s="242" customFormat="true" ht="12.75" hidden="false" customHeight="false" outlineLevel="0" collapsed="false">
      <c r="A154" s="709" t="s">
        <v>207</v>
      </c>
      <c r="B154" s="601" t="s">
        <v>147</v>
      </c>
      <c r="C154" s="601"/>
      <c r="D154" s="568"/>
      <c r="E154" s="413"/>
      <c r="F154" s="602"/>
      <c r="G154" s="602"/>
    </row>
    <row r="155" s="242" customFormat="true" ht="12.75" hidden="false" customHeight="false" outlineLevel="0" collapsed="false">
      <c r="A155" s="211"/>
      <c r="B155" s="596"/>
      <c r="C155" s="596"/>
      <c r="D155" s="235"/>
      <c r="E155" s="180"/>
      <c r="F155" s="309"/>
      <c r="G155" s="309"/>
    </row>
    <row r="156" s="242" customFormat="true" ht="114.75" hidden="false" customHeight="false" outlineLevel="0" collapsed="false">
      <c r="A156" s="211" t="s">
        <v>404</v>
      </c>
      <c r="B156" s="149" t="s">
        <v>405</v>
      </c>
      <c r="C156" s="793"/>
      <c r="D156" s="794"/>
      <c r="E156" s="783"/>
      <c r="F156" s="795"/>
      <c r="G156" s="618"/>
    </row>
    <row r="157" s="242" customFormat="true" ht="12.75" hidden="false" customHeight="false" outlineLevel="0" collapsed="false">
      <c r="A157" s="211"/>
      <c r="B157" s="311" t="s">
        <v>111</v>
      </c>
      <c r="C157" s="249"/>
      <c r="D157" s="235" t="s">
        <v>34</v>
      </c>
      <c r="E157" s="796" t="n">
        <v>1</v>
      </c>
      <c r="F157" s="795"/>
      <c r="G157" s="797" t="n">
        <f aca="false">E157*F157</f>
        <v>0</v>
      </c>
    </row>
    <row r="158" s="242" customFormat="true" ht="12.75" hidden="false" customHeight="false" outlineLevel="0" collapsed="false">
      <c r="A158" s="211"/>
      <c r="B158" s="311"/>
      <c r="D158" s="235"/>
      <c r="E158" s="796"/>
      <c r="F158" s="795"/>
      <c r="G158" s="797"/>
    </row>
    <row r="159" s="242" customFormat="true" ht="114.75" hidden="false" customHeight="false" outlineLevel="0" collapsed="false">
      <c r="A159" s="206" t="s">
        <v>406</v>
      </c>
      <c r="B159" s="798" t="s">
        <v>407</v>
      </c>
      <c r="C159" s="307"/>
      <c r="D159" s="235"/>
      <c r="E159" s="180"/>
      <c r="F159" s="309"/>
      <c r="G159" s="309"/>
      <c r="H159" s="596"/>
    </row>
    <row r="160" s="242" customFormat="true" ht="12.75" hidden="false" customHeight="false" outlineLevel="0" collapsed="false">
      <c r="A160" s="206"/>
      <c r="B160" s="311" t="s">
        <v>154</v>
      </c>
      <c r="C160" s="312"/>
      <c r="D160" s="235" t="s">
        <v>34</v>
      </c>
      <c r="E160" s="313" t="n">
        <v>1</v>
      </c>
      <c r="F160" s="309"/>
      <c r="G160" s="144" t="n">
        <f aca="false">ROUND(E160*F160,2)</f>
        <v>0</v>
      </c>
    </row>
    <row r="161" s="242" customFormat="true" ht="12.75" hidden="false" customHeight="false" outlineLevel="0" collapsed="false">
      <c r="A161" s="206"/>
      <c r="B161" s="311"/>
      <c r="C161" s="787"/>
      <c r="D161" s="235"/>
      <c r="E161" s="313"/>
      <c r="F161" s="309"/>
      <c r="G161" s="144"/>
    </row>
    <row r="162" s="242" customFormat="true" ht="51" hidden="false" customHeight="false" outlineLevel="0" collapsed="false">
      <c r="A162" s="206" t="s">
        <v>408</v>
      </c>
      <c r="B162" s="303" t="s">
        <v>409</v>
      </c>
      <c r="C162" s="307"/>
      <c r="D162" s="180"/>
      <c r="E162" s="320"/>
      <c r="F162" s="603"/>
      <c r="G162" s="144"/>
    </row>
    <row r="163" s="242" customFormat="true" ht="12.75" hidden="false" customHeight="false" outlineLevel="0" collapsed="false">
      <c r="A163" s="206"/>
      <c r="B163" s="322" t="s">
        <v>154</v>
      </c>
      <c r="C163" s="608"/>
      <c r="D163" s="180" t="s">
        <v>34</v>
      </c>
      <c r="E163" s="320" t="n">
        <v>1</v>
      </c>
      <c r="F163" s="603"/>
      <c r="G163" s="745" t="n">
        <f aca="false">ROUND(E163*F163,2)</f>
        <v>0</v>
      </c>
    </row>
    <row r="164" s="242" customFormat="true" ht="12.75" hidden="false" customHeight="false" outlineLevel="0" collapsed="false">
      <c r="A164" s="206"/>
      <c r="B164" s="311"/>
      <c r="C164" s="787"/>
      <c r="D164" s="235"/>
      <c r="E164" s="313"/>
      <c r="F164" s="309"/>
      <c r="G164" s="144"/>
    </row>
    <row r="165" s="242" customFormat="true" ht="102" hidden="false" customHeight="false" outlineLevel="0" collapsed="false">
      <c r="A165" s="211" t="s">
        <v>410</v>
      </c>
      <c r="B165" s="149" t="s">
        <v>411</v>
      </c>
      <c r="C165" s="793"/>
      <c r="D165" s="794"/>
      <c r="E165" s="783"/>
      <c r="F165" s="795"/>
      <c r="G165" s="618"/>
      <c r="H165" s="303"/>
    </row>
    <row r="166" s="242" customFormat="true" ht="12.75" hidden="false" customHeight="false" outlineLevel="0" collapsed="false">
      <c r="A166" s="799"/>
      <c r="B166" s="311" t="s">
        <v>111</v>
      </c>
      <c r="C166" s="249"/>
      <c r="D166" s="235" t="s">
        <v>34</v>
      </c>
      <c r="E166" s="796" t="n">
        <v>1</v>
      </c>
      <c r="F166" s="795"/>
      <c r="G166" s="797" t="n">
        <f aca="false">E166*F166</f>
        <v>0</v>
      </c>
    </row>
    <row r="167" s="242" customFormat="true" ht="12.75" hidden="false" customHeight="false" outlineLevel="0" collapsed="false">
      <c r="A167" s="799"/>
      <c r="B167" s="311"/>
      <c r="D167" s="235"/>
      <c r="E167" s="796"/>
      <c r="F167" s="795"/>
      <c r="G167" s="797"/>
    </row>
    <row r="168" s="242" customFormat="true" ht="76.5" hidden="false" customHeight="false" outlineLevel="0" collapsed="false">
      <c r="A168" s="206" t="s">
        <v>412</v>
      </c>
      <c r="B168" s="303" t="s">
        <v>413</v>
      </c>
      <c r="C168" s="307"/>
      <c r="D168" s="235"/>
      <c r="E168" s="313"/>
      <c r="F168" s="309"/>
      <c r="G168" s="144"/>
    </row>
    <row r="169" s="242" customFormat="true" ht="12.75" hidden="false" customHeight="false" outlineLevel="0" collapsed="false">
      <c r="A169" s="206"/>
      <c r="B169" s="311" t="s">
        <v>154</v>
      </c>
      <c r="C169" s="312"/>
      <c r="D169" s="235" t="s">
        <v>34</v>
      </c>
      <c r="E169" s="313" t="n">
        <v>1</v>
      </c>
      <c r="F169" s="309"/>
      <c r="G169" s="144" t="n">
        <f aca="false">ROUND(E169*F169,2)</f>
        <v>0</v>
      </c>
    </row>
    <row r="170" s="242" customFormat="true" ht="12.75" hidden="false" customHeight="true" outlineLevel="0" collapsed="false">
      <c r="A170" s="206"/>
      <c r="B170" s="311"/>
      <c r="C170" s="311"/>
      <c r="D170" s="235"/>
      <c r="E170" s="313"/>
      <c r="F170" s="309"/>
      <c r="G170" s="144"/>
    </row>
    <row r="171" s="242" customFormat="true" ht="38.25" hidden="false" customHeight="false" outlineLevel="0" collapsed="false">
      <c r="A171" s="206" t="s">
        <v>414</v>
      </c>
      <c r="B171" s="303" t="s">
        <v>415</v>
      </c>
      <c r="C171" s="307"/>
      <c r="D171" s="208"/>
      <c r="E171" s="788"/>
      <c r="F171" s="493"/>
      <c r="G171" s="213"/>
    </row>
    <row r="172" s="242" customFormat="true" ht="12.75" hidden="false" customHeight="false" outlineLevel="0" collapsed="false">
      <c r="A172" s="206"/>
      <c r="B172" s="311" t="s">
        <v>111</v>
      </c>
      <c r="C172" s="608"/>
      <c r="D172" s="180" t="s">
        <v>34</v>
      </c>
      <c r="E172" s="788" t="n">
        <v>1</v>
      </c>
      <c r="F172" s="712"/>
      <c r="G172" s="213" t="n">
        <f aca="false">ROUND(E172*F172,2)</f>
        <v>0</v>
      </c>
    </row>
    <row r="173" s="242" customFormat="true" ht="9.75" hidden="false" customHeight="true" outlineLevel="0" collapsed="false">
      <c r="A173" s="206"/>
      <c r="B173" s="311"/>
      <c r="C173" s="311"/>
      <c r="D173" s="235"/>
      <c r="E173" s="431"/>
      <c r="F173" s="309"/>
      <c r="G173" s="213"/>
    </row>
    <row r="174" s="242" customFormat="true" ht="42" hidden="false" customHeight="true" outlineLevel="0" collapsed="false">
      <c r="A174" s="211" t="s">
        <v>416</v>
      </c>
      <c r="B174" s="303" t="s">
        <v>417</v>
      </c>
      <c r="E174" s="617"/>
      <c r="F174" s="283"/>
      <c r="G174" s="283"/>
    </row>
    <row r="175" s="242" customFormat="true" ht="12.75" hidden="false" customHeight="false" outlineLevel="0" collapsed="false">
      <c r="A175" s="689"/>
      <c r="B175" s="311" t="s">
        <v>111</v>
      </c>
      <c r="C175" s="308"/>
      <c r="D175" s="180" t="s">
        <v>34</v>
      </c>
      <c r="E175" s="788" t="n">
        <v>1</v>
      </c>
      <c r="F175" s="712"/>
      <c r="G175" s="213" t="n">
        <f aca="false">ROUND(E175*F175,2)</f>
        <v>0</v>
      </c>
    </row>
    <row r="176" s="242" customFormat="true" ht="12.75" hidden="false" customHeight="false" outlineLevel="0" collapsed="false">
      <c r="A176" s="689"/>
      <c r="D176" s="413"/>
      <c r="E176" s="788"/>
      <c r="F176" s="603"/>
      <c r="G176" s="213"/>
    </row>
    <row r="177" s="242" customFormat="true" ht="38.25" hidden="false" customHeight="false" outlineLevel="0" collapsed="false">
      <c r="A177" s="211" t="s">
        <v>418</v>
      </c>
      <c r="B177" s="58" t="s">
        <v>419</v>
      </c>
      <c r="C177" s="597"/>
      <c r="D177" s="235"/>
      <c r="E177" s="541"/>
      <c r="F177" s="603"/>
      <c r="G177" s="213"/>
      <c r="H177" s="800"/>
    </row>
    <row r="178" s="242" customFormat="true" ht="11.25" hidden="false" customHeight="true" outlineLevel="0" collapsed="false">
      <c r="A178" s="211"/>
      <c r="B178" s="303" t="s">
        <v>111</v>
      </c>
      <c r="C178" s="597"/>
      <c r="D178" s="235" t="s">
        <v>34</v>
      </c>
      <c r="E178" s="492" t="n">
        <v>1</v>
      </c>
      <c r="F178" s="603"/>
      <c r="G178" s="213" t="n">
        <f aca="false">E178*F178</f>
        <v>0</v>
      </c>
      <c r="H178" s="704"/>
    </row>
    <row r="179" s="242" customFormat="true" ht="11.25" hidden="false" customHeight="true" outlineLevel="0" collapsed="false">
      <c r="A179" s="211"/>
      <c r="B179" s="596"/>
      <c r="C179" s="597"/>
      <c r="D179" s="235"/>
      <c r="E179" s="492"/>
      <c r="F179" s="603"/>
      <c r="G179" s="213"/>
      <c r="H179" s="704"/>
    </row>
    <row r="180" s="242" customFormat="true" ht="27" hidden="false" customHeight="true" outlineLevel="0" collapsed="false">
      <c r="A180" s="211" t="s">
        <v>420</v>
      </c>
      <c r="B180" s="141" t="s">
        <v>165</v>
      </c>
      <c r="C180" s="141"/>
      <c r="D180" s="568"/>
      <c r="E180" s="801"/>
      <c r="F180" s="603"/>
      <c r="G180" s="213"/>
      <c r="H180" s="704"/>
    </row>
    <row r="181" s="242" customFormat="true" ht="12.75" hidden="false" customHeight="false" outlineLevel="0" collapsed="false">
      <c r="A181" s="211"/>
      <c r="B181" s="303" t="s">
        <v>111</v>
      </c>
      <c r="C181" s="597"/>
      <c r="D181" s="235" t="s">
        <v>34</v>
      </c>
      <c r="E181" s="492" t="n">
        <v>1</v>
      </c>
      <c r="F181" s="603"/>
      <c r="G181" s="213" t="n">
        <f aca="false">E181*F181</f>
        <v>0</v>
      </c>
      <c r="H181" s="800"/>
    </row>
    <row r="182" s="242" customFormat="true" ht="9" hidden="false" customHeight="true" outlineLevel="0" collapsed="false">
      <c r="A182" s="211"/>
      <c r="D182" s="235"/>
      <c r="E182" s="492"/>
      <c r="F182" s="603"/>
      <c r="G182" s="213"/>
      <c r="H182" s="704"/>
    </row>
    <row r="183" s="242" customFormat="true" ht="40.5" hidden="false" customHeight="true" outlineLevel="0" collapsed="false">
      <c r="A183" s="211" t="s">
        <v>421</v>
      </c>
      <c r="B183" s="58" t="s">
        <v>309</v>
      </c>
      <c r="C183" s="58"/>
      <c r="D183" s="568"/>
      <c r="E183" s="801"/>
      <c r="F183" s="603"/>
      <c r="G183" s="213"/>
      <c r="H183" s="704"/>
    </row>
    <row r="184" s="242" customFormat="true" ht="12.75" hidden="false" customHeight="true" outlineLevel="0" collapsed="false">
      <c r="A184" s="211"/>
      <c r="B184" s="303" t="s">
        <v>111</v>
      </c>
      <c r="C184" s="597"/>
      <c r="D184" s="235" t="s">
        <v>34</v>
      </c>
      <c r="E184" s="492" t="n">
        <v>1</v>
      </c>
      <c r="F184" s="603"/>
      <c r="G184" s="213" t="n">
        <f aca="false">E184*F184</f>
        <v>0</v>
      </c>
      <c r="H184" s="800"/>
    </row>
    <row r="185" s="242" customFormat="true" ht="9" hidden="false" customHeight="true" outlineLevel="0" collapsed="false">
      <c r="A185" s="684"/>
      <c r="C185" s="413"/>
      <c r="D185" s="413"/>
      <c r="E185" s="617"/>
      <c r="F185" s="283"/>
      <c r="G185" s="283"/>
    </row>
    <row r="186" s="242" customFormat="true" ht="25.5" hidden="false" customHeight="false" outlineLevel="0" collapsed="false">
      <c r="A186" s="211" t="s">
        <v>422</v>
      </c>
      <c r="B186" s="141" t="s">
        <v>172</v>
      </c>
      <c r="C186" s="141"/>
      <c r="D186" s="235"/>
      <c r="E186" s="310"/>
      <c r="F186" s="606"/>
      <c r="G186" s="67"/>
    </row>
    <row r="187" s="242" customFormat="true" ht="12.75" hidden="false" customHeight="false" outlineLevel="0" collapsed="false">
      <c r="A187" s="211"/>
      <c r="B187" s="327" t="s">
        <v>114</v>
      </c>
      <c r="C187" s="595"/>
      <c r="D187" s="235" t="s">
        <v>312</v>
      </c>
      <c r="E187" s="492" t="n">
        <v>1</v>
      </c>
      <c r="F187" s="614"/>
      <c r="G187" s="177" t="n">
        <f aca="false">ROUND(E187*F187,2)</f>
        <v>0</v>
      </c>
    </row>
    <row r="188" s="242" customFormat="true" ht="8.25" hidden="false" customHeight="true" outlineLevel="0" collapsed="false">
      <c r="A188" s="211"/>
      <c r="B188" s="327"/>
      <c r="C188" s="327"/>
      <c r="D188" s="184"/>
      <c r="E188" s="549"/>
      <c r="F188" s="603"/>
      <c r="G188" s="603"/>
    </row>
    <row r="189" s="10" customFormat="true" ht="25.5" hidden="false" customHeight="false" outlineLevel="0" collapsed="false">
      <c r="A189" s="211" t="s">
        <v>423</v>
      </c>
      <c r="B189" s="596" t="s">
        <v>424</v>
      </c>
      <c r="C189" s="597"/>
      <c r="D189" s="235"/>
      <c r="E189" s="310"/>
      <c r="F189" s="603"/>
      <c r="G189" s="144"/>
    </row>
    <row r="190" s="10" customFormat="true" ht="12.75" hidden="false" customHeight="false" outlineLevel="0" collapsed="false">
      <c r="A190" s="211"/>
      <c r="B190" s="327" t="s">
        <v>114</v>
      </c>
      <c r="C190" s="597"/>
      <c r="D190" s="235" t="s">
        <v>312</v>
      </c>
      <c r="E190" s="242" t="n">
        <v>1</v>
      </c>
      <c r="F190" s="603"/>
      <c r="G190" s="144" t="n">
        <f aca="false">ROUND(E190*F190,2)</f>
        <v>0</v>
      </c>
    </row>
    <row r="191" s="10" customFormat="true" ht="12.75" hidden="false" customHeight="false" outlineLevel="0" collapsed="false">
      <c r="A191" s="211"/>
      <c r="B191" s="596"/>
      <c r="C191" s="596"/>
      <c r="D191" s="235"/>
      <c r="E191" s="180"/>
      <c r="F191" s="603"/>
      <c r="G191" s="603"/>
    </row>
    <row r="192" s="10" customFormat="true" ht="12.75" hidden="false" customHeight="false" outlineLevel="0" collapsed="false">
      <c r="A192" s="336"/>
      <c r="B192" s="438" t="s">
        <v>320</v>
      </c>
      <c r="C192" s="439"/>
      <c r="D192" s="440"/>
      <c r="E192" s="440"/>
      <c r="F192" s="620"/>
      <c r="G192" s="442" t="n">
        <f aca="false">SUM(G156:G190)</f>
        <v>0</v>
      </c>
    </row>
    <row r="193" s="10" customFormat="true" ht="6.75" hidden="false" customHeight="true" outlineLevel="0" collapsed="false">
      <c r="A193" s="336"/>
      <c r="B193" s="802"/>
      <c r="C193" s="802"/>
      <c r="D193" s="803"/>
      <c r="E193" s="803"/>
      <c r="F193" s="680"/>
      <c r="G193" s="804"/>
    </row>
    <row r="194" s="10" customFormat="true" ht="12.75" hidden="false" customHeight="true" outlineLevel="0" collapsed="false">
      <c r="A194" s="336"/>
      <c r="B194" s="337" t="s">
        <v>181</v>
      </c>
      <c r="C194" s="337"/>
      <c r="D194" s="337"/>
      <c r="E194" s="440"/>
      <c r="F194" s="567"/>
      <c r="G194" s="339" t="n">
        <f aca="false">SUM(G127+G152+G192)</f>
        <v>0</v>
      </c>
    </row>
    <row r="195" s="10" customFormat="true" ht="12.75" hidden="false" customHeight="false" outlineLevel="0" collapsed="false">
      <c r="A195" s="336"/>
      <c r="B195" s="340"/>
      <c r="C195" s="341"/>
      <c r="D195" s="342"/>
      <c r="E195" s="413"/>
      <c r="F195" s="344"/>
      <c r="G195" s="569"/>
    </row>
    <row r="196" s="10" customFormat="true" ht="12.75" hidden="false" customHeight="false" outlineLevel="0" collapsed="false">
      <c r="A196" s="709" t="s">
        <v>212</v>
      </c>
      <c r="B196" s="444" t="s">
        <v>196</v>
      </c>
      <c r="C196" s="444"/>
      <c r="D196" s="413"/>
      <c r="E196" s="413"/>
      <c r="F196" s="445"/>
      <c r="G196" s="621"/>
    </row>
    <row r="197" s="404" customFormat="true" ht="8.25" hidden="false" customHeight="true" outlineLevel="0" collapsed="false">
      <c r="A197" s="437"/>
      <c r="B197" s="444"/>
      <c r="C197" s="444"/>
      <c r="D197" s="413"/>
      <c r="E197" s="413"/>
      <c r="F197" s="445"/>
      <c r="G197" s="621"/>
    </row>
    <row r="198" s="372" customFormat="true" ht="94.5" hidden="false" customHeight="true" outlineLevel="0" collapsed="false">
      <c r="A198" s="367" t="s">
        <v>214</v>
      </c>
      <c r="B198" s="229" t="s">
        <v>198</v>
      </c>
      <c r="C198" s="368"/>
      <c r="D198" s="229"/>
      <c r="E198" s="369"/>
      <c r="F198" s="805"/>
      <c r="G198" s="47"/>
      <c r="H198" s="371"/>
      <c r="I198" s="229"/>
    </row>
    <row r="199" s="377" customFormat="true" ht="63.75" hidden="false" customHeight="false" outlineLevel="0" collapsed="false">
      <c r="A199" s="373"/>
      <c r="B199" s="229" t="s">
        <v>199</v>
      </c>
      <c r="C199" s="374"/>
      <c r="D199" s="229"/>
      <c r="E199" s="375"/>
      <c r="F199" s="71"/>
      <c r="G199" s="376"/>
      <c r="H199" s="81"/>
      <c r="I199" s="229"/>
      <c r="J199" s="87"/>
    </row>
    <row r="200" s="377" customFormat="true" ht="25.5" hidden="false" customHeight="false" outlineLevel="0" collapsed="false">
      <c r="A200" s="373"/>
      <c r="B200" s="229" t="s">
        <v>200</v>
      </c>
      <c r="C200" s="374"/>
      <c r="D200" s="229"/>
      <c r="E200" s="375"/>
      <c r="F200" s="71"/>
      <c r="G200" s="376"/>
      <c r="H200" s="81"/>
      <c r="I200" s="229"/>
      <c r="J200" s="87"/>
    </row>
    <row r="201" s="372" customFormat="true" ht="12.75" hidden="false" customHeight="false" outlineLevel="0" collapsed="false">
      <c r="A201" s="367"/>
      <c r="B201" s="111" t="s">
        <v>425</v>
      </c>
      <c r="C201" s="378"/>
      <c r="D201" s="369" t="s">
        <v>34</v>
      </c>
      <c r="E201" s="379" t="n">
        <v>1</v>
      </c>
      <c r="F201" s="47"/>
      <c r="G201" s="85" t="n">
        <f aca="false">SUM(E201*F201)</f>
        <v>0</v>
      </c>
      <c r="I201" s="136"/>
    </row>
    <row r="202" s="18" customFormat="true" ht="12.75" hidden="false" customHeight="false" outlineLevel="0" collapsed="false">
      <c r="A202" s="363"/>
      <c r="B202" s="364"/>
      <c r="C202" s="364"/>
      <c r="D202" s="364"/>
      <c r="E202" s="38"/>
      <c r="F202" s="365"/>
      <c r="G202" s="365"/>
      <c r="H202" s="366"/>
    </row>
    <row r="203" s="242" customFormat="true" ht="12.75" hidden="false" customHeight="false" outlineLevel="0" collapsed="false">
      <c r="A203" s="709"/>
      <c r="B203" s="438" t="s">
        <v>211</v>
      </c>
      <c r="C203" s="439"/>
      <c r="D203" s="440"/>
      <c r="E203" s="440"/>
      <c r="F203" s="620"/>
      <c r="G203" s="442" t="n">
        <f aca="false">SUM(G199:G202)</f>
        <v>0</v>
      </c>
    </row>
    <row r="204" s="242" customFormat="true" ht="8.25" hidden="false" customHeight="true" outlineLevel="0" collapsed="false">
      <c r="A204" s="709"/>
      <c r="B204" s="444"/>
      <c r="C204" s="444"/>
      <c r="D204" s="413"/>
      <c r="E204" s="413"/>
      <c r="F204" s="445"/>
      <c r="G204" s="621"/>
    </row>
    <row r="205" s="10" customFormat="true" ht="12.75" hidden="false" customHeight="false" outlineLevel="0" collapsed="false">
      <c r="A205" s="411" t="s">
        <v>226</v>
      </c>
      <c r="B205" s="412" t="s">
        <v>183</v>
      </c>
      <c r="C205" s="412"/>
      <c r="D205" s="556"/>
      <c r="E205" s="635"/>
      <c r="F205" s="636"/>
      <c r="G205" s="637"/>
    </row>
    <row r="206" s="242" customFormat="true" ht="76.5" hidden="false" customHeight="false" outlineLevel="0" collapsed="false">
      <c r="A206" s="584"/>
      <c r="B206" s="640" t="s">
        <v>426</v>
      </c>
      <c r="C206" s="640"/>
      <c r="D206" s="641"/>
      <c r="E206" s="642"/>
      <c r="F206" s="558"/>
      <c r="G206" s="559"/>
    </row>
    <row r="207" s="242" customFormat="true" ht="12.75" hidden="false" customHeight="false" outlineLevel="0" collapsed="false">
      <c r="A207" s="584"/>
      <c r="B207" s="640"/>
      <c r="C207" s="640"/>
      <c r="D207" s="641"/>
      <c r="E207" s="642"/>
      <c r="F207" s="558"/>
      <c r="G207" s="559"/>
    </row>
    <row r="208" s="242" customFormat="true" ht="106.5" hidden="false" customHeight="true" outlineLevel="0" collapsed="false">
      <c r="A208" s="211" t="s">
        <v>229</v>
      </c>
      <c r="B208" s="57" t="s">
        <v>427</v>
      </c>
      <c r="C208" s="806"/>
      <c r="D208" s="235"/>
      <c r="E208" s="181"/>
      <c r="F208" s="237"/>
      <c r="G208" s="144"/>
    </row>
    <row r="209" s="242" customFormat="true" ht="14.25" hidden="false" customHeight="false" outlineLevel="0" collapsed="false">
      <c r="A209" s="211"/>
      <c r="B209" s="57" t="s">
        <v>89</v>
      </c>
      <c r="C209" s="141"/>
      <c r="D209" s="235" t="s">
        <v>19</v>
      </c>
      <c r="E209" s="185" t="n">
        <v>24.6</v>
      </c>
      <c r="F209" s="237"/>
      <c r="G209" s="144" t="n">
        <f aca="false">ROUND(E209*F209,2)</f>
        <v>0</v>
      </c>
    </row>
    <row r="210" s="242" customFormat="true" ht="12.75" hidden="false" customHeight="false" outlineLevel="0" collapsed="false">
      <c r="A210" s="211"/>
      <c r="B210" s="57"/>
      <c r="C210" s="141"/>
      <c r="D210" s="235"/>
      <c r="E210" s="185"/>
      <c r="F210" s="237"/>
      <c r="G210" s="144"/>
    </row>
    <row r="211" s="10" customFormat="true" ht="90" hidden="false" customHeight="true" outlineLevel="0" collapsed="false">
      <c r="A211" s="211" t="s">
        <v>232</v>
      </c>
      <c r="B211" s="57" t="s">
        <v>329</v>
      </c>
      <c r="C211" s="141"/>
      <c r="D211" s="235"/>
      <c r="E211" s="181"/>
      <c r="F211" s="237"/>
      <c r="G211" s="144"/>
      <c r="H211" s="532"/>
    </row>
    <row r="212" s="10" customFormat="true" ht="14.25" hidden="false" customHeight="false" outlineLevel="0" collapsed="false">
      <c r="A212" s="211"/>
      <c r="B212" s="57" t="s">
        <v>89</v>
      </c>
      <c r="C212" s="141"/>
      <c r="D212" s="235" t="s">
        <v>19</v>
      </c>
      <c r="E212" s="185" t="n">
        <v>17.5</v>
      </c>
      <c r="F212" s="237"/>
      <c r="G212" s="144" t="n">
        <f aca="false">E212*F212</f>
        <v>0</v>
      </c>
      <c r="H212" s="647"/>
    </row>
    <row r="213" s="10" customFormat="true" ht="12.75" hidden="false" customHeight="false" outlineLevel="0" collapsed="false">
      <c r="A213" s="211"/>
      <c r="B213" s="57"/>
      <c r="C213" s="57"/>
      <c r="D213" s="235"/>
      <c r="E213" s="185"/>
      <c r="F213" s="237"/>
      <c r="G213" s="144"/>
      <c r="H213" s="647"/>
    </row>
    <row r="214" s="106" customFormat="true" ht="63.75" hidden="false" customHeight="false" outlineLevel="0" collapsed="false">
      <c r="A214" s="11" t="s">
        <v>234</v>
      </c>
      <c r="B214" s="355" t="s">
        <v>189</v>
      </c>
      <c r="C214" s="355"/>
      <c r="D214" s="103"/>
      <c r="E214" s="104"/>
      <c r="F214" s="253"/>
      <c r="G214" s="85"/>
    </row>
    <row r="215" s="106" customFormat="true" ht="14.25" hidden="false" customHeight="false" outlineLevel="0" collapsed="false">
      <c r="A215" s="11"/>
      <c r="B215" s="356" t="s">
        <v>190</v>
      </c>
      <c r="C215" s="356"/>
      <c r="D215" s="357" t="s">
        <v>30</v>
      </c>
      <c r="E215" s="273" t="n">
        <v>24.4</v>
      </c>
      <c r="F215" s="253"/>
      <c r="G215" s="85" t="n">
        <f aca="false">E215*F215</f>
        <v>0</v>
      </c>
    </row>
    <row r="216" s="106" customFormat="true" ht="12.75" hidden="false" customHeight="false" outlineLevel="0" collapsed="false">
      <c r="A216" s="11"/>
      <c r="B216" s="356"/>
      <c r="C216" s="356"/>
      <c r="D216" s="357"/>
      <c r="E216" s="273"/>
      <c r="F216" s="253"/>
      <c r="G216" s="85"/>
    </row>
    <row r="217" s="242" customFormat="true" ht="12.75" hidden="false" customHeight="false" outlineLevel="0" collapsed="false">
      <c r="A217" s="211"/>
      <c r="B217" s="57"/>
      <c r="C217" s="141"/>
      <c r="D217" s="235"/>
      <c r="E217" s="408"/>
      <c r="F217" s="237"/>
      <c r="G217" s="144"/>
    </row>
    <row r="218" s="242" customFormat="true" ht="12.75" hidden="false" customHeight="false" outlineLevel="0" collapsed="false">
      <c r="A218" s="437"/>
      <c r="B218" s="438" t="s">
        <v>330</v>
      </c>
      <c r="C218" s="439"/>
      <c r="D218" s="440"/>
      <c r="E218" s="440"/>
      <c r="F218" s="620"/>
      <c r="G218" s="442" t="n">
        <f aca="false">SUM(G206:G217)</f>
        <v>0</v>
      </c>
    </row>
    <row r="219" s="242" customFormat="true" ht="12.75" hidden="false" customHeight="false" outlineLevel="0" collapsed="false">
      <c r="A219" s="437"/>
      <c r="B219" s="88"/>
      <c r="C219" s="88"/>
      <c r="D219" s="568"/>
      <c r="E219" s="26"/>
      <c r="F219" s="554"/>
      <c r="G219" s="649"/>
    </row>
    <row r="220" s="10" customFormat="true" ht="12.75" hidden="false" customHeight="false" outlineLevel="0" collapsed="false">
      <c r="A220" s="708" t="s">
        <v>242</v>
      </c>
      <c r="B220" s="412" t="s">
        <v>213</v>
      </c>
      <c r="C220" s="412"/>
      <c r="D220" s="556"/>
      <c r="E220" s="635"/>
      <c r="F220" s="636"/>
      <c r="G220" s="637"/>
    </row>
    <row r="221" s="10" customFormat="true" ht="12.75" hidden="false" customHeight="false" outlineLevel="0" collapsed="false">
      <c r="A221" s="708"/>
      <c r="B221" s="650"/>
      <c r="C221" s="650"/>
      <c r="D221" s="556"/>
      <c r="E221" s="635"/>
      <c r="F221" s="636"/>
      <c r="G221" s="637"/>
    </row>
    <row r="222" s="242" customFormat="true" ht="51" hidden="false" customHeight="false" outlineLevel="0" collapsed="false">
      <c r="A222" s="206" t="s">
        <v>244</v>
      </c>
      <c r="B222" s="399" t="s">
        <v>428</v>
      </c>
      <c r="C222" s="327"/>
      <c r="D222" s="180"/>
      <c r="E222" s="403"/>
      <c r="F222" s="401"/>
      <c r="G222" s="651"/>
    </row>
    <row r="223" s="10" customFormat="true" ht="14.25" hidden="false" customHeight="false" outlineLevel="0" collapsed="false">
      <c r="A223" s="211"/>
      <c r="B223" s="57" t="s">
        <v>220</v>
      </c>
      <c r="C223" s="141"/>
      <c r="D223" s="235" t="s">
        <v>19</v>
      </c>
      <c r="E223" s="185" t="n">
        <v>90</v>
      </c>
      <c r="F223" s="237"/>
      <c r="G223" s="144" t="n">
        <f aca="false">E223*F223</f>
        <v>0</v>
      </c>
    </row>
    <row r="224" s="182" customFormat="true" ht="14.25" hidden="false" customHeight="false" outlineLevel="0" collapsed="false">
      <c r="A224" s="206"/>
      <c r="B224" s="149" t="s">
        <v>429</v>
      </c>
      <c r="C224" s="89"/>
      <c r="D224" s="180" t="s">
        <v>19</v>
      </c>
      <c r="E224" s="185" t="n">
        <v>25.4</v>
      </c>
      <c r="F224" s="237"/>
      <c r="G224" s="144" t="n">
        <f aca="false">E224*F224</f>
        <v>0</v>
      </c>
    </row>
    <row r="225" s="242" customFormat="true" ht="9.75" hidden="false" customHeight="true" outlineLevel="0" collapsed="false">
      <c r="A225" s="206"/>
      <c r="B225" s="327"/>
      <c r="C225" s="327"/>
      <c r="D225" s="180"/>
      <c r="E225" s="403"/>
      <c r="F225" s="209"/>
      <c r="G225" s="518"/>
    </row>
    <row r="226" s="242" customFormat="true" ht="38.25" hidden="false" customHeight="false" outlineLevel="0" collapsed="false">
      <c r="A226" s="206" t="s">
        <v>246</v>
      </c>
      <c r="B226" s="149" t="s">
        <v>217</v>
      </c>
      <c r="C226" s="89"/>
      <c r="D226" s="180"/>
      <c r="E226" s="182"/>
      <c r="F226" s="237"/>
      <c r="G226" s="144"/>
    </row>
    <row r="227" s="242" customFormat="true" ht="14.25" hidden="false" customHeight="false" outlineLevel="0" collapsed="false">
      <c r="A227" s="206"/>
      <c r="B227" s="149" t="s">
        <v>220</v>
      </c>
      <c r="C227" s="89"/>
      <c r="D227" s="180" t="s">
        <v>19</v>
      </c>
      <c r="E227" s="185" t="n">
        <v>90</v>
      </c>
      <c r="F227" s="237"/>
      <c r="G227" s="144" t="n">
        <f aca="false">E227*F227</f>
        <v>0</v>
      </c>
    </row>
    <row r="228" s="182" customFormat="true" ht="14.25" hidden="false" customHeight="false" outlineLevel="0" collapsed="false">
      <c r="A228" s="206"/>
      <c r="B228" s="149" t="s">
        <v>429</v>
      </c>
      <c r="C228" s="89"/>
      <c r="D228" s="180" t="s">
        <v>19</v>
      </c>
      <c r="E228" s="185" t="n">
        <v>25.4</v>
      </c>
      <c r="F228" s="237"/>
      <c r="G228" s="144" t="n">
        <f aca="false">E228*F228</f>
        <v>0</v>
      </c>
    </row>
    <row r="229" s="242" customFormat="true" ht="10.5" hidden="false" customHeight="true" outlineLevel="0" collapsed="false">
      <c r="A229" s="206"/>
      <c r="B229" s="149"/>
      <c r="C229" s="89"/>
      <c r="D229" s="180"/>
      <c r="E229" s="182"/>
      <c r="F229" s="237"/>
      <c r="G229" s="144"/>
    </row>
    <row r="230" s="242" customFormat="true" ht="38.25" hidden="false" customHeight="false" outlineLevel="0" collapsed="false">
      <c r="A230" s="206" t="s">
        <v>336</v>
      </c>
      <c r="B230" s="149" t="s">
        <v>430</v>
      </c>
      <c r="C230" s="89"/>
      <c r="D230" s="180"/>
      <c r="E230" s="182"/>
      <c r="F230" s="237"/>
      <c r="G230" s="144"/>
    </row>
    <row r="231" s="638" customFormat="true" ht="14.25" hidden="false" customHeight="false" outlineLevel="0" collapsed="false">
      <c r="A231" s="206"/>
      <c r="B231" s="149" t="s">
        <v>220</v>
      </c>
      <c r="C231" s="89"/>
      <c r="D231" s="180" t="s">
        <v>19</v>
      </c>
      <c r="E231" s="185" t="n">
        <v>120</v>
      </c>
      <c r="F231" s="237"/>
      <c r="G231" s="144" t="n">
        <f aca="false">E231*F231</f>
        <v>0</v>
      </c>
    </row>
    <row r="232" s="182" customFormat="true" ht="14.25" hidden="false" customHeight="false" outlineLevel="0" collapsed="false">
      <c r="A232" s="206"/>
      <c r="B232" s="149" t="s">
        <v>429</v>
      </c>
      <c r="C232" s="89"/>
      <c r="D232" s="180" t="s">
        <v>19</v>
      </c>
      <c r="E232" s="185" t="n">
        <v>25.4</v>
      </c>
      <c r="F232" s="237"/>
      <c r="G232" s="144" t="n">
        <f aca="false">E232*F232</f>
        <v>0</v>
      </c>
    </row>
    <row r="233" s="242" customFormat="true" ht="9" hidden="false" customHeight="true" outlineLevel="0" collapsed="false">
      <c r="A233" s="206"/>
      <c r="B233" s="149"/>
      <c r="C233" s="149"/>
      <c r="D233" s="180"/>
      <c r="E233" s="408"/>
      <c r="F233" s="237"/>
      <c r="G233" s="144"/>
    </row>
    <row r="234" s="443" customFormat="true" ht="12.75" hidden="false" customHeight="false" outlineLevel="0" collapsed="false">
      <c r="A234" s="206"/>
      <c r="B234" s="149"/>
      <c r="C234" s="149"/>
      <c r="D234" s="180"/>
      <c r="E234" s="408"/>
      <c r="F234" s="237"/>
      <c r="G234" s="144"/>
    </row>
    <row r="235" s="443" customFormat="true" ht="12.75" hidden="false" customHeight="false" outlineLevel="0" collapsed="false">
      <c r="A235" s="437"/>
      <c r="B235" s="337" t="s">
        <v>334</v>
      </c>
      <c r="C235" s="652"/>
      <c r="D235" s="566"/>
      <c r="E235" s="653"/>
      <c r="F235" s="552"/>
      <c r="G235" s="654" t="n">
        <f aca="false">SUM(G222:G234)</f>
        <v>0</v>
      </c>
    </row>
    <row r="236" s="443" customFormat="true" ht="12.75" hidden="false" customHeight="false" outlineLevel="0" collapsed="false">
      <c r="A236" s="437"/>
      <c r="B236" s="336"/>
      <c r="C236" s="336"/>
      <c r="D236" s="568"/>
      <c r="E236" s="26"/>
      <c r="F236" s="554"/>
      <c r="G236" s="649"/>
    </row>
    <row r="237" s="242" customFormat="true" ht="12.75" hidden="false" customHeight="false" outlineLevel="0" collapsed="false">
      <c r="A237" s="411" t="s">
        <v>341</v>
      </c>
      <c r="B237" s="412" t="s">
        <v>227</v>
      </c>
      <c r="C237" s="412"/>
      <c r="D237" s="413"/>
      <c r="E237" s="416"/>
      <c r="F237" s="415"/>
      <c r="G237" s="401"/>
    </row>
    <row r="238" s="242" customFormat="true" ht="8.25" hidden="false" customHeight="true" outlineLevel="0" collapsed="false">
      <c r="A238" s="411"/>
      <c r="B238" s="412"/>
      <c r="C238" s="412"/>
      <c r="D238" s="413"/>
      <c r="E238" s="416"/>
      <c r="F238" s="415"/>
      <c r="G238" s="401"/>
    </row>
    <row r="239" s="242" customFormat="true" ht="38.25" hidden="false" customHeight="false" outlineLevel="0" collapsed="false">
      <c r="A239" s="211"/>
      <c r="B239" s="417" t="s">
        <v>228</v>
      </c>
      <c r="C239" s="417"/>
      <c r="D239" s="417"/>
      <c r="E239" s="235"/>
      <c r="F239" s="712"/>
      <c r="G239" s="237"/>
      <c r="H239" s="145"/>
    </row>
    <row r="240" s="242" customFormat="true" ht="12.75" hidden="false" customHeight="false" outlineLevel="0" collapsed="false">
      <c r="A240" s="211"/>
      <c r="B240" s="417"/>
      <c r="C240" s="417"/>
      <c r="D240" s="417"/>
      <c r="E240" s="235"/>
      <c r="F240" s="712"/>
      <c r="G240" s="237"/>
      <c r="H240" s="145"/>
    </row>
    <row r="241" s="403" customFormat="true" ht="63.75" hidden="false" customHeight="false" outlineLevel="0" collapsed="false">
      <c r="A241" s="508" t="s">
        <v>342</v>
      </c>
      <c r="B241" s="807" t="s">
        <v>431</v>
      </c>
      <c r="C241" s="807"/>
      <c r="D241" s="808"/>
      <c r="E241" s="808"/>
      <c r="F241" s="809"/>
      <c r="G241" s="810"/>
      <c r="I241" s="698"/>
    </row>
    <row r="242" s="403" customFormat="true" ht="25.5" hidden="false" customHeight="false" outlineLevel="0" collapsed="false">
      <c r="A242" s="508"/>
      <c r="B242" s="807" t="s">
        <v>432</v>
      </c>
      <c r="C242" s="807"/>
      <c r="D242" s="811"/>
      <c r="E242" s="812"/>
      <c r="F242" s="809"/>
      <c r="G242" s="810"/>
      <c r="I242" s="698"/>
    </row>
    <row r="243" s="403" customFormat="true" ht="12.75" hidden="false" customHeight="false" outlineLevel="0" collapsed="false">
      <c r="A243" s="508"/>
      <c r="B243" s="807" t="s">
        <v>433</v>
      </c>
      <c r="C243" s="807"/>
      <c r="D243" s="811"/>
      <c r="E243" s="812"/>
      <c r="F243" s="809"/>
      <c r="G243" s="810"/>
      <c r="I243" s="698"/>
    </row>
    <row r="244" s="403" customFormat="true" ht="12.75" hidden="false" customHeight="false" outlineLevel="0" collapsed="false">
      <c r="A244" s="508"/>
      <c r="B244" s="807" t="s">
        <v>434</v>
      </c>
      <c r="C244" s="807"/>
      <c r="D244" s="811"/>
      <c r="E244" s="812"/>
      <c r="F244" s="809"/>
      <c r="G244" s="810"/>
      <c r="I244" s="698"/>
    </row>
    <row r="245" s="403" customFormat="true" ht="38.25" hidden="false" customHeight="false" outlineLevel="0" collapsed="false">
      <c r="A245" s="508"/>
      <c r="B245" s="807" t="s">
        <v>435</v>
      </c>
      <c r="C245" s="807"/>
      <c r="D245" s="128" t="s">
        <v>34</v>
      </c>
      <c r="E245" s="813" t="n">
        <v>1</v>
      </c>
      <c r="F245" s="810"/>
      <c r="G245" s="733" t="n">
        <f aca="false">ROUND(E245*F245,2)</f>
        <v>0</v>
      </c>
      <c r="I245" s="698"/>
    </row>
    <row r="246" s="403" customFormat="true" ht="12.75" hidden="false" customHeight="true" outlineLevel="0" collapsed="false">
      <c r="A246" s="508"/>
      <c r="B246" s="807"/>
      <c r="C246" s="807"/>
      <c r="D246" s="128"/>
      <c r="E246" s="813"/>
      <c r="F246" s="810"/>
      <c r="G246" s="745"/>
      <c r="I246" s="698"/>
    </row>
    <row r="247" s="242" customFormat="true" ht="38.25" hidden="false" customHeight="false" outlineLevel="0" collapsed="false">
      <c r="A247" s="206" t="s">
        <v>343</v>
      </c>
      <c r="B247" s="418" t="s">
        <v>230</v>
      </c>
      <c r="C247" s="89"/>
      <c r="F247" s="427"/>
      <c r="G247" s="144"/>
    </row>
    <row r="248" s="214" customFormat="true" ht="12.75" hidden="false" customHeight="false" outlineLevel="0" collapsed="false">
      <c r="A248" s="206"/>
      <c r="B248" s="149" t="s">
        <v>231</v>
      </c>
      <c r="C248" s="89"/>
      <c r="D248" s="420" t="s">
        <v>12</v>
      </c>
      <c r="E248" s="313" t="n">
        <v>4</v>
      </c>
      <c r="F248" s="427"/>
      <c r="G248" s="144" t="n">
        <f aca="false">ROUND(E248*F248,2)</f>
        <v>0</v>
      </c>
    </row>
    <row r="249" s="421" customFormat="true" ht="12.75" hidden="false" customHeight="false" outlineLevel="0" collapsed="false">
      <c r="A249" s="411"/>
      <c r="B249" s="148"/>
      <c r="D249" s="422"/>
      <c r="E249" s="423"/>
      <c r="F249" s="655"/>
      <c r="G249" s="213"/>
    </row>
    <row r="250" s="421" customFormat="true" ht="25.5" hidden="false" customHeight="false" outlineLevel="0" collapsed="false">
      <c r="A250" s="656" t="s">
        <v>344</v>
      </c>
      <c r="B250" s="148" t="s">
        <v>436</v>
      </c>
      <c r="D250" s="422"/>
      <c r="E250" s="423"/>
      <c r="F250" s="713"/>
      <c r="G250" s="658"/>
    </row>
    <row r="251" s="421" customFormat="true" ht="12.75" hidden="false" customHeight="false" outlineLevel="0" collapsed="false">
      <c r="A251" s="656"/>
      <c r="B251" s="148" t="s">
        <v>437</v>
      </c>
      <c r="D251" s="422" t="s">
        <v>30</v>
      </c>
      <c r="E251" s="386" t="n">
        <v>10</v>
      </c>
      <c r="F251" s="655"/>
      <c r="G251" s="213" t="n">
        <f aca="false">E251*F251</f>
        <v>0</v>
      </c>
    </row>
    <row r="252" s="421" customFormat="true" ht="12.75" hidden="false" customHeight="false" outlineLevel="0" collapsed="false">
      <c r="A252" s="656"/>
      <c r="B252" s="148" t="s">
        <v>438</v>
      </c>
      <c r="D252" s="422" t="s">
        <v>30</v>
      </c>
      <c r="E252" s="386" t="n">
        <v>20</v>
      </c>
      <c r="F252" s="655"/>
      <c r="G252" s="213" t="n">
        <f aca="false">E252*F252</f>
        <v>0</v>
      </c>
    </row>
    <row r="253" s="421" customFormat="true" ht="12.75" hidden="false" customHeight="false" outlineLevel="0" collapsed="false">
      <c r="A253" s="656"/>
      <c r="B253" s="148" t="s">
        <v>439</v>
      </c>
      <c r="D253" s="422" t="s">
        <v>30</v>
      </c>
      <c r="E253" s="386" t="n">
        <v>18</v>
      </c>
      <c r="F253" s="655"/>
      <c r="G253" s="213" t="n">
        <f aca="false">E253*F253</f>
        <v>0</v>
      </c>
    </row>
    <row r="254" s="421" customFormat="true" ht="12.75" hidden="false" customHeight="false" outlineLevel="0" collapsed="false">
      <c r="A254" s="503"/>
      <c r="B254" s="148"/>
      <c r="D254" s="422"/>
      <c r="E254" s="386"/>
      <c r="F254" s="655"/>
      <c r="G254" s="213"/>
    </row>
    <row r="255" s="182" customFormat="true" ht="76.5" hidden="false" customHeight="false" outlineLevel="0" collapsed="false">
      <c r="A255" s="425" t="s">
        <v>440</v>
      </c>
      <c r="B255" s="149" t="s">
        <v>441</v>
      </c>
      <c r="C255" s="149"/>
      <c r="D255" s="89"/>
      <c r="E255" s="420"/>
      <c r="F255" s="713"/>
      <c r="G255" s="427"/>
      <c r="H255" s="428"/>
    </row>
    <row r="256" s="242" customFormat="true" ht="12.75" hidden="false" customHeight="false" outlineLevel="0" collapsed="false">
      <c r="A256" s="429"/>
      <c r="B256" s="149" t="s">
        <v>193</v>
      </c>
      <c r="C256" s="149"/>
      <c r="D256" s="420" t="s">
        <v>30</v>
      </c>
      <c r="E256" s="386" t="n">
        <v>10</v>
      </c>
      <c r="F256" s="283"/>
      <c r="G256" s="144" t="n">
        <f aca="false">E256*F256</f>
        <v>0</v>
      </c>
    </row>
    <row r="257" s="242" customFormat="true" ht="12.75" hidden="false" customHeight="false" outlineLevel="0" collapsed="false">
      <c r="A257" s="429"/>
      <c r="B257" s="149"/>
      <c r="C257" s="149"/>
      <c r="D257" s="420"/>
      <c r="E257" s="430"/>
      <c r="F257" s="283"/>
      <c r="G257" s="144"/>
    </row>
    <row r="258" s="182" customFormat="true" ht="65.25" hidden="false" customHeight="false" outlineLevel="0" collapsed="false">
      <c r="A258" s="425" t="s">
        <v>442</v>
      </c>
      <c r="B258" s="149" t="s">
        <v>443</v>
      </c>
      <c r="C258" s="149"/>
      <c r="D258" s="89"/>
      <c r="E258" s="420"/>
      <c r="F258" s="713"/>
      <c r="G258" s="427"/>
      <c r="H258" s="428"/>
    </row>
    <row r="259" s="242" customFormat="true" ht="12.75" hidden="false" customHeight="false" outlineLevel="0" collapsed="false">
      <c r="A259" s="429"/>
      <c r="B259" s="149" t="s">
        <v>193</v>
      </c>
      <c r="C259" s="149"/>
      <c r="D259" s="420" t="s">
        <v>30</v>
      </c>
      <c r="E259" s="386" t="n">
        <v>28</v>
      </c>
      <c r="F259" s="283"/>
      <c r="G259" s="144" t="n">
        <f aca="false">E259*F259</f>
        <v>0</v>
      </c>
    </row>
    <row r="260" s="242" customFormat="true" ht="12.75" hidden="false" customHeight="false" outlineLevel="0" collapsed="false">
      <c r="A260" s="429"/>
      <c r="B260" s="149"/>
      <c r="C260" s="149"/>
      <c r="D260" s="420"/>
      <c r="E260" s="430"/>
      <c r="F260" s="283"/>
      <c r="G260" s="144"/>
    </row>
    <row r="261" s="432" customFormat="true" ht="25.5" hidden="false" customHeight="false" outlineLevel="0" collapsed="false">
      <c r="A261" s="211" t="s">
        <v>444</v>
      </c>
      <c r="B261" s="149" t="s">
        <v>235</v>
      </c>
      <c r="C261" s="149"/>
      <c r="D261" s="242"/>
      <c r="E261" s="431"/>
      <c r="F261" s="427"/>
      <c r="G261" s="144"/>
    </row>
    <row r="262" s="432" customFormat="true" ht="12.75" hidden="false" customHeight="false" outlineLevel="0" collapsed="false">
      <c r="A262" s="211"/>
      <c r="B262" s="149" t="s">
        <v>236</v>
      </c>
      <c r="C262" s="149"/>
      <c r="D262" s="420" t="s">
        <v>34</v>
      </c>
      <c r="E262" s="431" t="n">
        <v>2</v>
      </c>
      <c r="F262" s="427"/>
      <c r="G262" s="144" t="n">
        <f aca="false">E262*F262</f>
        <v>0</v>
      </c>
    </row>
    <row r="263" s="432" customFormat="true" ht="12.75" hidden="false" customHeight="false" outlineLevel="0" collapsed="false">
      <c r="A263" s="211"/>
      <c r="B263" s="149"/>
      <c r="C263" s="149"/>
      <c r="D263" s="420"/>
      <c r="E263" s="431"/>
      <c r="F263" s="427"/>
      <c r="G263" s="144"/>
    </row>
    <row r="264" s="421" customFormat="true" ht="25.5" hidden="false" customHeight="false" outlineLevel="0" collapsed="false">
      <c r="A264" s="380" t="s">
        <v>445</v>
      </c>
      <c r="B264" s="57" t="s">
        <v>446</v>
      </c>
      <c r="E264" s="433"/>
      <c r="F264" s="655"/>
      <c r="G264" s="213"/>
    </row>
    <row r="265" s="421" customFormat="true" ht="12.75" hidden="false" customHeight="false" outlineLevel="0" collapsed="false">
      <c r="A265" s="380"/>
      <c r="B265" s="148"/>
      <c r="D265" s="422" t="s">
        <v>34</v>
      </c>
      <c r="E265" s="434" t="n">
        <v>1</v>
      </c>
      <c r="F265" s="655"/>
      <c r="G265" s="213" t="n">
        <f aca="false">E265*F265</f>
        <v>0</v>
      </c>
    </row>
    <row r="266" s="432" customFormat="true" ht="12.75" hidden="false" customHeight="false" outlineLevel="0" collapsed="false">
      <c r="A266" s="211" t="s">
        <v>447</v>
      </c>
      <c r="B266" s="57" t="s">
        <v>240</v>
      </c>
      <c r="C266" s="57"/>
      <c r="D266" s="435"/>
      <c r="E266" s="431"/>
      <c r="F266" s="427"/>
      <c r="G266" s="436"/>
    </row>
    <row r="267" s="432" customFormat="true" ht="12.75" hidden="false" customHeight="false" outlineLevel="0" collapsed="false">
      <c r="A267" s="211"/>
      <c r="B267" s="327" t="s">
        <v>114</v>
      </c>
      <c r="C267" s="327"/>
      <c r="D267" s="184" t="s">
        <v>12</v>
      </c>
      <c r="E267" s="431" t="n">
        <v>1</v>
      </c>
      <c r="F267" s="427"/>
      <c r="G267" s="144" t="n">
        <f aca="false">E267*F267</f>
        <v>0</v>
      </c>
    </row>
    <row r="268" s="432" customFormat="true" ht="9" hidden="false" customHeight="true" outlineLevel="0" collapsed="false">
      <c r="A268" s="211"/>
      <c r="B268" s="327"/>
      <c r="C268" s="327"/>
      <c r="D268" s="184"/>
      <c r="E268" s="431"/>
      <c r="F268" s="427"/>
      <c r="G268" s="436"/>
    </row>
    <row r="269" s="443" customFormat="true" ht="12.75" hidden="false" customHeight="false" outlineLevel="0" collapsed="false">
      <c r="A269" s="437"/>
      <c r="B269" s="438" t="s">
        <v>241</v>
      </c>
      <c r="C269" s="439"/>
      <c r="D269" s="440"/>
      <c r="E269" s="440"/>
      <c r="F269" s="620"/>
      <c r="G269" s="442" t="n">
        <f aca="false">SUM(G244:G268)</f>
        <v>0</v>
      </c>
    </row>
    <row r="270" s="443" customFormat="true" ht="12.75" hidden="false" customHeight="false" outlineLevel="0" collapsed="false">
      <c r="A270" s="437"/>
      <c r="B270" s="444"/>
      <c r="C270" s="444"/>
      <c r="D270" s="413"/>
      <c r="E270" s="413"/>
      <c r="F270" s="445"/>
      <c r="G270" s="621"/>
    </row>
    <row r="271" s="182" customFormat="true" ht="12.75" hidden="false" customHeight="false" outlineLevel="0" collapsed="false">
      <c r="A271" s="780" t="s">
        <v>448</v>
      </c>
      <c r="B271" s="634" t="s">
        <v>449</v>
      </c>
      <c r="C271" s="770"/>
      <c r="D271" s="382"/>
      <c r="E271" s="814"/>
      <c r="F271" s="529"/>
      <c r="G271" s="529"/>
    </row>
    <row r="272" s="182" customFormat="true" ht="9" hidden="false" customHeight="true" outlineLevel="0" collapsed="false">
      <c r="A272" s="705"/>
      <c r="B272" s="815"/>
      <c r="C272" s="770"/>
      <c r="D272" s="382"/>
      <c r="E272" s="814"/>
      <c r="F272" s="529"/>
      <c r="G272" s="529"/>
    </row>
    <row r="273" s="403" customFormat="true" ht="63.75" hidden="false" customHeight="false" outlineLevel="0" collapsed="false">
      <c r="A273" s="816" t="s">
        <v>450</v>
      </c>
      <c r="B273" s="89" t="s">
        <v>451</v>
      </c>
      <c r="C273" s="817"/>
      <c r="D273" s="459"/>
      <c r="E273" s="457"/>
      <c r="F273" s="724"/>
      <c r="G273" s="327"/>
      <c r="H273" s="391"/>
      <c r="I273" s="453"/>
      <c r="J273" s="391"/>
      <c r="K273" s="391"/>
      <c r="L273" s="391"/>
      <c r="M273" s="391"/>
      <c r="N273" s="391"/>
      <c r="O273" s="391"/>
      <c r="P273" s="391"/>
      <c r="Q273" s="391"/>
      <c r="R273" s="391"/>
      <c r="S273" s="391"/>
      <c r="T273" s="391"/>
      <c r="U273" s="391"/>
      <c r="V273" s="391"/>
      <c r="W273" s="391"/>
      <c r="X273" s="391"/>
      <c r="Y273" s="391"/>
      <c r="Z273" s="391"/>
      <c r="AA273" s="391"/>
      <c r="AB273" s="391"/>
      <c r="AC273" s="391"/>
      <c r="AD273" s="391"/>
      <c r="AE273" s="391"/>
      <c r="AF273" s="391"/>
      <c r="AG273" s="391"/>
      <c r="AH273" s="391"/>
    </row>
    <row r="274" s="403" customFormat="true" ht="12.75" hidden="false" customHeight="false" outlineLevel="0" collapsed="false">
      <c r="A274" s="816"/>
      <c r="B274" s="89" t="s">
        <v>114</v>
      </c>
      <c r="C274" s="818"/>
      <c r="D274" s="454" t="s">
        <v>12</v>
      </c>
      <c r="E274" s="431" t="n">
        <v>1</v>
      </c>
      <c r="F274" s="724"/>
      <c r="G274" s="213" t="n">
        <f aca="false">ROUND(E274*F274,2)</f>
        <v>0</v>
      </c>
      <c r="H274" s="391"/>
      <c r="I274" s="453"/>
      <c r="J274" s="391"/>
      <c r="K274" s="391"/>
      <c r="L274" s="391"/>
      <c r="M274" s="391"/>
      <c r="N274" s="391"/>
      <c r="O274" s="391"/>
      <c r="P274" s="391"/>
      <c r="Q274" s="391"/>
      <c r="R274" s="391"/>
      <c r="S274" s="391"/>
      <c r="T274" s="391"/>
      <c r="U274" s="391"/>
      <c r="V274" s="391"/>
      <c r="W274" s="391"/>
      <c r="X274" s="391"/>
      <c r="Y274" s="391"/>
      <c r="Z274" s="391"/>
      <c r="AA274" s="391"/>
      <c r="AB274" s="391"/>
      <c r="AC274" s="391"/>
      <c r="AD274" s="391"/>
      <c r="AE274" s="391"/>
      <c r="AF274" s="391"/>
      <c r="AG274" s="391"/>
      <c r="AH274" s="391"/>
    </row>
    <row r="275" s="443" customFormat="true" ht="12.75" hidden="false" customHeight="true" outlineLevel="0" collapsed="false">
      <c r="A275" s="816"/>
      <c r="B275" s="819"/>
      <c r="C275" s="820"/>
      <c r="D275" s="821"/>
      <c r="E275" s="821"/>
      <c r="F275" s="822"/>
      <c r="G275" s="213"/>
    </row>
    <row r="276" s="432" customFormat="true" ht="63.75" hidden="false" customHeight="false" outlineLevel="0" collapsed="false">
      <c r="A276" s="64" t="s">
        <v>452</v>
      </c>
      <c r="B276" s="89" t="s">
        <v>453</v>
      </c>
      <c r="C276" s="820"/>
      <c r="D276" s="821"/>
      <c r="E276" s="821"/>
      <c r="F276" s="823"/>
      <c r="G276" s="823"/>
    </row>
    <row r="277" s="432" customFormat="true" ht="12.75" hidden="false" customHeight="false" outlineLevel="0" collapsed="false">
      <c r="A277" s="824"/>
      <c r="B277" s="825" t="s">
        <v>385</v>
      </c>
      <c r="C277" s="443"/>
      <c r="D277" s="826" t="s">
        <v>30</v>
      </c>
      <c r="E277" s="827" t="n">
        <v>44</v>
      </c>
      <c r="F277" s="450"/>
      <c r="G277" s="67" t="n">
        <f aca="false">E277*F277</f>
        <v>0</v>
      </c>
    </row>
    <row r="278" s="432" customFormat="true" ht="12.75" hidden="false" customHeight="false" outlineLevel="0" collapsed="false">
      <c r="A278" s="828"/>
      <c r="B278" s="819"/>
      <c r="C278" s="820"/>
      <c r="D278" s="821"/>
      <c r="E278" s="821"/>
      <c r="F278" s="823"/>
      <c r="G278" s="823"/>
    </row>
    <row r="279" s="432" customFormat="true" ht="63.75" hidden="false" customHeight="false" outlineLevel="0" collapsed="false">
      <c r="A279" s="64" t="s">
        <v>454</v>
      </c>
      <c r="B279" s="829" t="s">
        <v>455</v>
      </c>
      <c r="C279" s="830"/>
      <c r="D279" s="831"/>
      <c r="E279" s="832"/>
      <c r="F279" s="823"/>
      <c r="G279" s="833"/>
    </row>
    <row r="280" s="432" customFormat="true" ht="12.75" hidden="false" customHeight="false" outlineLevel="0" collapsed="false">
      <c r="A280" s="64"/>
      <c r="B280" s="834" t="s">
        <v>456</v>
      </c>
      <c r="C280" s="835"/>
      <c r="D280" s="831" t="s">
        <v>34</v>
      </c>
      <c r="E280" s="836" t="n">
        <v>4</v>
      </c>
      <c r="F280" s="509"/>
      <c r="G280" s="67" t="n">
        <f aca="false">E280*F280</f>
        <v>0</v>
      </c>
    </row>
    <row r="281" s="432" customFormat="true" ht="12.75" hidden="false" customHeight="false" outlineLevel="0" collapsed="false">
      <c r="A281" s="64"/>
      <c r="B281" s="837"/>
      <c r="D281" s="838"/>
      <c r="E281" s="839"/>
      <c r="F281" s="823"/>
      <c r="G281" s="67"/>
    </row>
    <row r="282" s="432" customFormat="true" ht="63.75" hidden="false" customHeight="false" outlineLevel="0" collapsed="false">
      <c r="A282" s="64" t="s">
        <v>457</v>
      </c>
      <c r="B282" s="829" t="s">
        <v>458</v>
      </c>
      <c r="C282" s="830"/>
      <c r="D282" s="831"/>
      <c r="E282" s="839"/>
      <c r="F282" s="823"/>
      <c r="G282" s="67"/>
    </row>
    <row r="283" s="432" customFormat="true" ht="12.75" hidden="false" customHeight="false" outlineLevel="0" collapsed="false">
      <c r="A283" s="64"/>
      <c r="B283" s="834" t="s">
        <v>456</v>
      </c>
      <c r="C283" s="835"/>
      <c r="D283" s="831" t="s">
        <v>34</v>
      </c>
      <c r="E283" s="839" t="n">
        <v>4</v>
      </c>
      <c r="F283" s="509"/>
      <c r="G283" s="67" t="n">
        <f aca="false">E283*F283</f>
        <v>0</v>
      </c>
    </row>
    <row r="284" s="403" customFormat="true" ht="12.75" hidden="false" customHeight="false" outlineLevel="0" collapsed="false">
      <c r="A284" s="64"/>
      <c r="B284" s="837"/>
      <c r="C284" s="432"/>
      <c r="D284" s="838"/>
      <c r="E284" s="839"/>
      <c r="F284" s="823"/>
      <c r="G284" s="67"/>
      <c r="H284" s="391"/>
      <c r="I284" s="453"/>
      <c r="J284" s="391"/>
      <c r="K284" s="391"/>
      <c r="L284" s="391"/>
      <c r="M284" s="391"/>
      <c r="N284" s="391"/>
      <c r="O284" s="391"/>
      <c r="P284" s="391"/>
      <c r="Q284" s="391"/>
      <c r="R284" s="391"/>
      <c r="S284" s="391"/>
      <c r="T284" s="391"/>
      <c r="U284" s="391"/>
      <c r="V284" s="391"/>
      <c r="W284" s="391"/>
      <c r="X284" s="391"/>
      <c r="Y284" s="391"/>
      <c r="Z284" s="391"/>
      <c r="AA284" s="391"/>
      <c r="AB284" s="391"/>
      <c r="AC284" s="391"/>
      <c r="AD284" s="391"/>
      <c r="AE284" s="391"/>
      <c r="AF284" s="391"/>
      <c r="AG284" s="391"/>
      <c r="AH284" s="391"/>
    </row>
    <row r="285" s="403" customFormat="true" ht="38.25" hidden="false" customHeight="false" outlineLevel="0" collapsed="false">
      <c r="A285" s="64" t="s">
        <v>459</v>
      </c>
      <c r="B285" s="829" t="s">
        <v>460</v>
      </c>
      <c r="C285" s="830"/>
      <c r="D285" s="831"/>
      <c r="E285" s="839"/>
      <c r="F285" s="823"/>
      <c r="G285" s="67"/>
      <c r="H285" s="391"/>
      <c r="I285" s="453"/>
      <c r="J285" s="391"/>
      <c r="K285" s="391"/>
      <c r="L285" s="391"/>
      <c r="M285" s="391"/>
      <c r="N285" s="391"/>
      <c r="O285" s="391"/>
      <c r="P285" s="391"/>
      <c r="Q285" s="391"/>
      <c r="R285" s="391"/>
      <c r="S285" s="391"/>
      <c r="T285" s="391"/>
      <c r="U285" s="391"/>
      <c r="V285" s="391"/>
      <c r="W285" s="391"/>
      <c r="X285" s="391"/>
      <c r="Y285" s="391"/>
      <c r="Z285" s="391"/>
      <c r="AA285" s="391"/>
      <c r="AB285" s="391"/>
      <c r="AC285" s="391"/>
      <c r="AD285" s="391"/>
      <c r="AE285" s="391"/>
      <c r="AF285" s="391"/>
      <c r="AG285" s="391"/>
      <c r="AH285" s="391"/>
    </row>
    <row r="286" s="403" customFormat="true" ht="12.75" hidden="false" customHeight="false" outlineLevel="0" collapsed="false">
      <c r="A286" s="64"/>
      <c r="B286" s="834" t="s">
        <v>111</v>
      </c>
      <c r="C286" s="835"/>
      <c r="D286" s="831" t="s">
        <v>34</v>
      </c>
      <c r="E286" s="839" t="n">
        <v>4</v>
      </c>
      <c r="F286" s="509"/>
      <c r="G286" s="67" t="n">
        <f aca="false">E286*F286</f>
        <v>0</v>
      </c>
      <c r="H286" s="391"/>
      <c r="I286" s="453"/>
      <c r="J286" s="391"/>
      <c r="K286" s="391"/>
      <c r="L286" s="391"/>
      <c r="M286" s="391"/>
      <c r="N286" s="391"/>
      <c r="O286" s="391"/>
      <c r="P286" s="391"/>
      <c r="Q286" s="391"/>
      <c r="R286" s="391"/>
      <c r="S286" s="391"/>
      <c r="T286" s="391"/>
      <c r="U286" s="391"/>
      <c r="V286" s="391"/>
      <c r="W286" s="391"/>
      <c r="X286" s="391"/>
      <c r="Y286" s="391"/>
      <c r="Z286" s="391"/>
      <c r="AA286" s="391"/>
      <c r="AB286" s="391"/>
      <c r="AC286" s="391"/>
      <c r="AD286" s="391"/>
      <c r="AE286" s="391"/>
      <c r="AF286" s="391"/>
      <c r="AG286" s="391"/>
      <c r="AH286" s="391"/>
    </row>
    <row r="287" s="182" customFormat="true" ht="12.75" hidden="false" customHeight="false" outlineLevel="0" collapsed="false">
      <c r="A287" s="64"/>
      <c r="B287" s="834"/>
      <c r="C287" s="432"/>
      <c r="D287" s="831"/>
      <c r="E287" s="839"/>
      <c r="F287" s="823"/>
      <c r="G287" s="67"/>
    </row>
    <row r="288" s="214" customFormat="true" ht="25.5" hidden="false" customHeight="false" outlineLevel="0" collapsed="false">
      <c r="A288" s="64" t="s">
        <v>461</v>
      </c>
      <c r="B288" s="829" t="s">
        <v>462</v>
      </c>
      <c r="C288" s="403"/>
      <c r="D288" s="831"/>
      <c r="E288" s="839"/>
      <c r="F288" s="823"/>
      <c r="G288" s="67"/>
    </row>
    <row r="289" s="10" customFormat="true" ht="12.75" hidden="false" customHeight="false" outlineLevel="0" collapsed="false">
      <c r="A289" s="64"/>
      <c r="B289" s="834" t="s">
        <v>111</v>
      </c>
      <c r="C289" s="403"/>
      <c r="D289" s="831" t="s">
        <v>34</v>
      </c>
      <c r="E289" s="839" t="n">
        <v>1</v>
      </c>
      <c r="F289" s="509"/>
      <c r="G289" s="67" t="n">
        <f aca="false">E289*F289</f>
        <v>0</v>
      </c>
    </row>
    <row r="290" s="182" customFormat="true" ht="12.75" hidden="false" customHeight="false" outlineLevel="0" collapsed="false">
      <c r="A290" s="64"/>
      <c r="B290" s="837"/>
      <c r="C290" s="432"/>
      <c r="D290" s="838"/>
      <c r="E290" s="839"/>
      <c r="F290" s="823"/>
      <c r="G290" s="67"/>
    </row>
    <row r="291" s="182" customFormat="true" ht="12.75" hidden="false" customHeight="false" outlineLevel="0" collapsed="false">
      <c r="A291" s="64" t="s">
        <v>463</v>
      </c>
      <c r="B291" s="840" t="s">
        <v>464</v>
      </c>
      <c r="C291" s="403"/>
      <c r="D291" s="841"/>
      <c r="E291" s="842"/>
      <c r="F291" s="823"/>
      <c r="G291" s="67"/>
    </row>
    <row r="292" s="10" customFormat="true" ht="12.75" hidden="false" customHeight="false" outlineLevel="0" collapsed="false">
      <c r="A292" s="64"/>
      <c r="B292" s="834" t="s">
        <v>111</v>
      </c>
      <c r="C292" s="403"/>
      <c r="D292" s="841" t="s">
        <v>465</v>
      </c>
      <c r="E292" s="842" t="n">
        <v>1</v>
      </c>
      <c r="F292" s="509"/>
      <c r="G292" s="67" t="n">
        <f aca="false">E292*F292</f>
        <v>0</v>
      </c>
    </row>
    <row r="293" s="10" customFormat="true" ht="12.75" hidden="false" customHeight="false" outlineLevel="0" collapsed="false">
      <c r="A293" s="64"/>
      <c r="B293" s="834"/>
      <c r="C293" s="432"/>
      <c r="D293" s="841"/>
      <c r="E293" s="842"/>
      <c r="F293" s="823"/>
      <c r="G293" s="67"/>
    </row>
    <row r="294" s="10" customFormat="true" ht="38.25" hidden="false" customHeight="false" outlineLevel="0" collapsed="false">
      <c r="A294" s="64" t="s">
        <v>466</v>
      </c>
      <c r="B294" s="829" t="s">
        <v>467</v>
      </c>
      <c r="C294" s="403"/>
      <c r="D294" s="838"/>
      <c r="E294" s="839"/>
      <c r="F294" s="823"/>
      <c r="G294" s="67"/>
    </row>
    <row r="295" s="10" customFormat="true" ht="14.25" hidden="false" customHeight="false" outlineLevel="0" collapsed="false">
      <c r="A295" s="64"/>
      <c r="B295" s="837" t="s">
        <v>78</v>
      </c>
      <c r="C295" s="403"/>
      <c r="D295" s="838" t="s">
        <v>19</v>
      </c>
      <c r="E295" s="827" t="n">
        <v>6.9</v>
      </c>
      <c r="F295" s="509"/>
      <c r="G295" s="67" t="n">
        <f aca="false">E295*F295</f>
        <v>0</v>
      </c>
    </row>
    <row r="296" s="10" customFormat="true" ht="12.75" hidden="false" customHeight="false" outlineLevel="0" collapsed="false">
      <c r="A296" s="64"/>
      <c r="B296" s="837"/>
      <c r="C296" s="432"/>
      <c r="D296" s="838"/>
      <c r="E296" s="839"/>
      <c r="F296" s="823"/>
      <c r="G296" s="67"/>
    </row>
    <row r="297" s="10" customFormat="true" ht="25.5" hidden="false" customHeight="false" outlineLevel="0" collapsed="false">
      <c r="A297" s="64" t="s">
        <v>468</v>
      </c>
      <c r="B297" s="829" t="s">
        <v>469</v>
      </c>
      <c r="C297" s="403"/>
      <c r="D297" s="838"/>
      <c r="E297" s="839"/>
      <c r="F297" s="823"/>
      <c r="G297" s="67"/>
    </row>
    <row r="298" s="10" customFormat="true" ht="14.25" hidden="false" customHeight="false" outlineLevel="0" collapsed="false">
      <c r="A298" s="64"/>
      <c r="B298" s="837" t="s">
        <v>78</v>
      </c>
      <c r="C298" s="403"/>
      <c r="D298" s="838" t="s">
        <v>19</v>
      </c>
      <c r="E298" s="827" t="n">
        <v>6.9</v>
      </c>
      <c r="F298" s="509"/>
      <c r="G298" s="67" t="n">
        <f aca="false">E298*F298</f>
        <v>0</v>
      </c>
    </row>
    <row r="299" s="10" customFormat="true" ht="12.75" hidden="false" customHeight="false" outlineLevel="0" collapsed="false">
      <c r="A299" s="206"/>
      <c r="B299" s="88"/>
      <c r="C299" s="460"/>
      <c r="D299" s="455"/>
      <c r="E299" s="457"/>
      <c r="F299" s="662"/>
      <c r="G299" s="843"/>
    </row>
    <row r="300" s="403" customFormat="true" ht="38.25" hidden="false" customHeight="false" outlineLevel="0" collapsed="false">
      <c r="A300" s="179" t="s">
        <v>470</v>
      </c>
      <c r="B300" s="89" t="s">
        <v>247</v>
      </c>
      <c r="D300" s="459"/>
      <c r="E300" s="457"/>
      <c r="F300" s="450"/>
      <c r="G300" s="144"/>
      <c r="I300" s="391"/>
      <c r="J300" s="453"/>
      <c r="K300" s="391"/>
      <c r="L300" s="391"/>
      <c r="M300" s="391"/>
      <c r="N300" s="391"/>
      <c r="O300" s="391"/>
      <c r="P300" s="391"/>
      <c r="Q300" s="391"/>
      <c r="R300" s="391"/>
      <c r="S300" s="391"/>
      <c r="T300" s="391"/>
      <c r="U300" s="391"/>
      <c r="V300" s="391"/>
      <c r="W300" s="391"/>
      <c r="X300" s="391"/>
      <c r="Y300" s="391"/>
      <c r="Z300" s="391"/>
      <c r="AA300" s="391"/>
      <c r="AB300" s="391"/>
      <c r="AC300" s="391"/>
      <c r="AD300" s="391"/>
      <c r="AE300" s="391"/>
      <c r="AF300" s="391"/>
      <c r="AG300" s="391"/>
      <c r="AH300" s="391"/>
      <c r="AI300" s="391"/>
    </row>
    <row r="301" s="403" customFormat="true" ht="12.75" hidden="false" customHeight="false" outlineLevel="0" collapsed="false">
      <c r="A301" s="206"/>
      <c r="B301" s="88" t="s">
        <v>248</v>
      </c>
      <c r="D301" s="454" t="s">
        <v>34</v>
      </c>
      <c r="E301" s="457" t="n">
        <v>10</v>
      </c>
      <c r="F301" s="450"/>
      <c r="G301" s="144" t="n">
        <f aca="false">E301*F301</f>
        <v>0</v>
      </c>
      <c r="I301" s="391"/>
      <c r="J301" s="453"/>
      <c r="K301" s="391"/>
      <c r="L301" s="391"/>
      <c r="M301" s="391"/>
      <c r="N301" s="391"/>
      <c r="O301" s="391"/>
      <c r="P301" s="391"/>
      <c r="Q301" s="391"/>
      <c r="R301" s="391"/>
      <c r="S301" s="391"/>
      <c r="T301" s="391"/>
      <c r="U301" s="391"/>
      <c r="V301" s="391"/>
      <c r="W301" s="391"/>
      <c r="X301" s="391"/>
      <c r="Y301" s="391"/>
      <c r="Z301" s="391"/>
      <c r="AA301" s="391"/>
      <c r="AB301" s="391"/>
      <c r="AC301" s="391"/>
      <c r="AD301" s="391"/>
      <c r="AE301" s="391"/>
      <c r="AF301" s="391"/>
      <c r="AG301" s="391"/>
      <c r="AH301" s="391"/>
      <c r="AI301" s="391"/>
    </row>
    <row r="302" s="403" customFormat="true" ht="12.75" hidden="false" customHeight="false" outlineLevel="0" collapsed="false">
      <c r="A302" s="206"/>
      <c r="B302" s="88" t="s">
        <v>249</v>
      </c>
      <c r="D302" s="454" t="s">
        <v>34</v>
      </c>
      <c r="E302" s="457" t="n">
        <v>10</v>
      </c>
      <c r="F302" s="450"/>
      <c r="G302" s="144" t="n">
        <f aca="false">E302*F302</f>
        <v>0</v>
      </c>
      <c r="I302" s="391"/>
      <c r="J302" s="453"/>
      <c r="K302" s="391"/>
      <c r="L302" s="391"/>
      <c r="M302" s="391"/>
      <c r="N302" s="391"/>
      <c r="O302" s="391"/>
      <c r="P302" s="391"/>
      <c r="Q302" s="391"/>
      <c r="R302" s="391"/>
      <c r="S302" s="391"/>
      <c r="T302" s="391"/>
      <c r="U302" s="391"/>
      <c r="V302" s="391"/>
      <c r="W302" s="391"/>
      <c r="X302" s="391"/>
      <c r="Y302" s="391"/>
      <c r="Z302" s="391"/>
      <c r="AA302" s="391"/>
      <c r="AB302" s="391"/>
      <c r="AC302" s="391"/>
      <c r="AD302" s="391"/>
      <c r="AE302" s="391"/>
      <c r="AF302" s="391"/>
      <c r="AG302" s="391"/>
      <c r="AH302" s="391"/>
      <c r="AI302" s="391"/>
    </row>
    <row r="303" s="403" customFormat="true" ht="12.75" hidden="false" customHeight="false" outlineLevel="0" collapsed="false">
      <c r="A303" s="206"/>
      <c r="B303" s="88" t="s">
        <v>250</v>
      </c>
      <c r="D303" s="454" t="s">
        <v>34</v>
      </c>
      <c r="E303" s="457" t="n">
        <v>12</v>
      </c>
      <c r="F303" s="450"/>
      <c r="G303" s="144" t="n">
        <f aca="false">E303*F303</f>
        <v>0</v>
      </c>
      <c r="I303" s="391"/>
      <c r="J303" s="453"/>
      <c r="K303" s="391"/>
      <c r="L303" s="391"/>
      <c r="M303" s="391"/>
      <c r="N303" s="391"/>
      <c r="O303" s="391"/>
      <c r="P303" s="391"/>
      <c r="Q303" s="391"/>
      <c r="R303" s="391"/>
      <c r="S303" s="391"/>
      <c r="T303" s="391"/>
      <c r="U303" s="391"/>
      <c r="V303" s="391"/>
      <c r="W303" s="391"/>
      <c r="X303" s="391"/>
      <c r="Y303" s="391"/>
      <c r="Z303" s="391"/>
      <c r="AA303" s="391"/>
      <c r="AB303" s="391"/>
      <c r="AC303" s="391"/>
      <c r="AD303" s="391"/>
      <c r="AE303" s="391"/>
      <c r="AF303" s="391"/>
      <c r="AG303" s="391"/>
      <c r="AH303" s="391"/>
      <c r="AI303" s="391"/>
    </row>
    <row r="304" s="403" customFormat="true" ht="12.75" hidden="false" customHeight="false" outlineLevel="0" collapsed="false">
      <c r="A304" s="206"/>
      <c r="B304" s="88" t="s">
        <v>251</v>
      </c>
      <c r="D304" s="454" t="s">
        <v>34</v>
      </c>
      <c r="E304" s="457" t="n">
        <v>12</v>
      </c>
      <c r="F304" s="450"/>
      <c r="G304" s="144" t="n">
        <f aca="false">E304*F304</f>
        <v>0</v>
      </c>
      <c r="I304" s="391"/>
      <c r="J304" s="453"/>
      <c r="K304" s="391"/>
      <c r="L304" s="391"/>
      <c r="M304" s="391"/>
      <c r="N304" s="391"/>
      <c r="O304" s="391"/>
      <c r="P304" s="391"/>
      <c r="Q304" s="391"/>
      <c r="R304" s="391"/>
      <c r="S304" s="391"/>
      <c r="T304" s="391"/>
      <c r="U304" s="391"/>
      <c r="V304" s="391"/>
      <c r="W304" s="391"/>
      <c r="X304" s="391"/>
      <c r="Y304" s="391"/>
      <c r="Z304" s="391"/>
      <c r="AA304" s="391"/>
      <c r="AB304" s="391"/>
      <c r="AC304" s="391"/>
      <c r="AD304" s="391"/>
      <c r="AE304" s="391"/>
      <c r="AF304" s="391"/>
      <c r="AG304" s="391"/>
      <c r="AH304" s="391"/>
      <c r="AI304" s="391"/>
    </row>
    <row r="305" s="403" customFormat="true" ht="12.75" hidden="false" customHeight="false" outlineLevel="0" collapsed="false">
      <c r="A305" s="206"/>
      <c r="B305" s="88" t="s">
        <v>252</v>
      </c>
      <c r="D305" s="454" t="s">
        <v>34</v>
      </c>
      <c r="E305" s="457" t="n">
        <v>8</v>
      </c>
      <c r="F305" s="450"/>
      <c r="G305" s="144" t="n">
        <f aca="false">E305*F305</f>
        <v>0</v>
      </c>
      <c r="I305" s="391"/>
      <c r="J305" s="453"/>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row>
    <row r="306" s="403" customFormat="true" ht="12.75" hidden="false" customHeight="false" outlineLevel="0" collapsed="false">
      <c r="A306" s="206"/>
      <c r="B306" s="88" t="s">
        <v>253</v>
      </c>
      <c r="D306" s="454" t="s">
        <v>34</v>
      </c>
      <c r="E306" s="457" t="n">
        <v>8</v>
      </c>
      <c r="F306" s="450"/>
      <c r="G306" s="144" t="n">
        <f aca="false">E306*F306</f>
        <v>0</v>
      </c>
      <c r="I306" s="391"/>
      <c r="J306" s="453"/>
      <c r="K306" s="391"/>
      <c r="L306" s="391"/>
      <c r="M306" s="391"/>
      <c r="N306" s="391"/>
      <c r="O306" s="391"/>
      <c r="P306" s="391"/>
      <c r="Q306" s="391"/>
      <c r="R306" s="391"/>
      <c r="S306" s="391"/>
      <c r="T306" s="391"/>
      <c r="U306" s="391"/>
      <c r="V306" s="391"/>
      <c r="W306" s="391"/>
      <c r="X306" s="391"/>
      <c r="Y306" s="391"/>
      <c r="Z306" s="391"/>
      <c r="AA306" s="391"/>
      <c r="AB306" s="391"/>
      <c r="AC306" s="391"/>
      <c r="AD306" s="391"/>
      <c r="AE306" s="391"/>
      <c r="AF306" s="391"/>
      <c r="AG306" s="391"/>
      <c r="AH306" s="391"/>
      <c r="AI306" s="391"/>
    </row>
    <row r="307" s="403" customFormat="true" ht="12.75" hidden="false" customHeight="false" outlineLevel="0" collapsed="false">
      <c r="A307" s="206"/>
      <c r="B307" s="88" t="s">
        <v>254</v>
      </c>
      <c r="D307" s="460" t="s">
        <v>34</v>
      </c>
      <c r="E307" s="457" t="n">
        <v>14</v>
      </c>
      <c r="F307" s="450"/>
      <c r="G307" s="144" t="n">
        <f aca="false">E307*F307</f>
        <v>0</v>
      </c>
      <c r="I307" s="391"/>
      <c r="J307" s="453"/>
      <c r="K307" s="391"/>
      <c r="L307" s="391"/>
      <c r="M307" s="391"/>
      <c r="N307" s="391"/>
      <c r="O307" s="391"/>
      <c r="P307" s="391"/>
      <c r="Q307" s="391"/>
      <c r="R307" s="391"/>
      <c r="S307" s="391"/>
      <c r="T307" s="391"/>
      <c r="U307" s="391"/>
      <c r="V307" s="391"/>
      <c r="W307" s="391"/>
      <c r="X307" s="391"/>
      <c r="Y307" s="391"/>
      <c r="Z307" s="391"/>
      <c r="AA307" s="391"/>
      <c r="AB307" s="391"/>
      <c r="AC307" s="391"/>
      <c r="AD307" s="391"/>
      <c r="AE307" s="391"/>
      <c r="AF307" s="391"/>
      <c r="AG307" s="391"/>
      <c r="AH307" s="391"/>
      <c r="AI307" s="391"/>
    </row>
    <row r="308" s="403" customFormat="true" ht="12.75" hidden="false" customHeight="false" outlineLevel="0" collapsed="false">
      <c r="A308" s="206"/>
      <c r="B308" s="88"/>
      <c r="C308" s="455"/>
      <c r="D308" s="457"/>
      <c r="E308" s="391"/>
      <c r="F308" s="144"/>
      <c r="G308" s="663"/>
      <c r="I308" s="391"/>
      <c r="J308" s="453"/>
      <c r="K308" s="391"/>
      <c r="L308" s="391"/>
      <c r="M308" s="391"/>
      <c r="N308" s="391"/>
      <c r="O308" s="391"/>
      <c r="P308" s="391"/>
      <c r="Q308" s="391"/>
      <c r="R308" s="391"/>
      <c r="S308" s="391"/>
      <c r="T308" s="391"/>
      <c r="U308" s="391"/>
      <c r="V308" s="391"/>
      <c r="W308" s="391"/>
      <c r="X308" s="391"/>
      <c r="Y308" s="391"/>
      <c r="Z308" s="391"/>
      <c r="AA308" s="391"/>
      <c r="AB308" s="391"/>
      <c r="AC308" s="391"/>
      <c r="AD308" s="391"/>
      <c r="AE308" s="391"/>
      <c r="AF308" s="391"/>
      <c r="AG308" s="391"/>
      <c r="AH308" s="391"/>
      <c r="AI308" s="391"/>
    </row>
    <row r="309" s="847" customFormat="true" ht="51" hidden="false" customHeight="false" outlineLevel="0" collapsed="false">
      <c r="A309" s="844" t="s">
        <v>471</v>
      </c>
      <c r="B309" s="829" t="s">
        <v>472</v>
      </c>
      <c r="C309" s="845"/>
      <c r="D309" s="838"/>
      <c r="E309" s="839"/>
      <c r="F309" s="823"/>
      <c r="G309" s="823"/>
      <c r="H309" s="846"/>
    </row>
    <row r="310" s="847" customFormat="true" ht="15" hidden="false" customHeight="true" outlineLevel="0" collapsed="false">
      <c r="A310" s="844"/>
      <c r="B310" s="848" t="s">
        <v>15</v>
      </c>
      <c r="C310" s="845"/>
      <c r="D310" s="838" t="s">
        <v>312</v>
      </c>
      <c r="E310" s="839" t="n">
        <v>1</v>
      </c>
      <c r="F310" s="849"/>
      <c r="G310" s="823" t="n">
        <f aca="false">ROUND(E310*F310,2)</f>
        <v>0</v>
      </c>
      <c r="H310" s="846"/>
    </row>
    <row r="311" s="847" customFormat="true" ht="12.75" hidden="false" customHeight="false" outlineLevel="0" collapsed="false">
      <c r="A311" s="844"/>
      <c r="B311" s="850"/>
      <c r="C311" s="826"/>
      <c r="D311" s="838"/>
      <c r="E311" s="839"/>
      <c r="F311" s="823"/>
      <c r="G311" s="823"/>
      <c r="H311" s="846"/>
    </row>
    <row r="312" s="403" customFormat="true" ht="9" hidden="false" customHeight="true" outlineLevel="0" collapsed="false">
      <c r="A312" s="705"/>
      <c r="B312" s="456"/>
      <c r="C312" s="851"/>
      <c r="D312" s="852"/>
      <c r="E312" s="853"/>
      <c r="F312" s="151"/>
      <c r="G312" s="213"/>
      <c r="H312" s="453"/>
      <c r="I312" s="391"/>
      <c r="J312" s="391"/>
      <c r="K312" s="391"/>
      <c r="L312" s="391"/>
      <c r="M312" s="391"/>
      <c r="N312" s="391"/>
      <c r="O312" s="391"/>
      <c r="P312" s="391"/>
      <c r="Q312" s="391"/>
      <c r="R312" s="391"/>
      <c r="S312" s="391"/>
      <c r="T312" s="391"/>
      <c r="U312" s="391"/>
      <c r="V312" s="391"/>
      <c r="W312" s="391"/>
      <c r="X312" s="391"/>
      <c r="Y312" s="391"/>
      <c r="Z312" s="391"/>
      <c r="AA312" s="391"/>
      <c r="AB312" s="391"/>
      <c r="AC312" s="391"/>
      <c r="AD312" s="391"/>
      <c r="AE312" s="391"/>
      <c r="AF312" s="391"/>
      <c r="AG312" s="391"/>
    </row>
    <row r="313" s="403" customFormat="true" ht="13.5" hidden="false" customHeight="true" outlineLevel="0" collapsed="false">
      <c r="A313" s="88"/>
      <c r="B313" s="854" t="s">
        <v>473</v>
      </c>
      <c r="C313" s="855"/>
      <c r="D313" s="856"/>
      <c r="E313" s="857"/>
      <c r="F313" s="858"/>
      <c r="G313" s="859" t="n">
        <f aca="false">SUM(G272:G311)</f>
        <v>0</v>
      </c>
      <c r="H313" s="132"/>
    </row>
    <row r="314" s="403" customFormat="true" ht="13.5" hidden="false" customHeight="true" outlineLevel="0" collapsed="false">
      <c r="A314" s="88"/>
      <c r="B314" s="860"/>
      <c r="C314" s="860"/>
      <c r="D314" s="128"/>
      <c r="E314" s="627"/>
      <c r="F314" s="628"/>
      <c r="G314" s="861"/>
      <c r="H314" s="132"/>
    </row>
    <row r="315" s="403" customFormat="true" ht="13.5" hidden="false" customHeight="true" outlineLevel="0" collapsed="false">
      <c r="A315" s="88"/>
      <c r="B315" s="860"/>
      <c r="C315" s="860"/>
      <c r="D315" s="128"/>
      <c r="E315" s="627"/>
      <c r="F315" s="628"/>
      <c r="G315" s="861"/>
      <c r="H315" s="132"/>
    </row>
    <row r="316" s="403" customFormat="true" ht="13.5" hidden="false" customHeight="true" outlineLevel="0" collapsed="false">
      <c r="A316" s="88"/>
      <c r="B316" s="860"/>
      <c r="C316" s="860"/>
      <c r="D316" s="128"/>
      <c r="E316" s="627"/>
      <c r="F316" s="628"/>
      <c r="G316" s="861"/>
      <c r="H316" s="132"/>
    </row>
    <row r="317" customFormat="false" ht="15" hidden="false" customHeight="false" outlineLevel="0" collapsed="false">
      <c r="A317" s="714"/>
      <c r="B317" s="862" t="s">
        <v>258</v>
      </c>
      <c r="C317" s="668"/>
      <c r="D317" s="669"/>
      <c r="E317" s="670"/>
      <c r="F317" s="671"/>
      <c r="G317" s="671"/>
    </row>
    <row r="318" customFormat="false" ht="12.75" hidden="false" customHeight="false" outlineLevel="0" collapsed="false">
      <c r="A318" s="715"/>
      <c r="B318" s="668"/>
      <c r="C318" s="668"/>
      <c r="D318" s="669"/>
      <c r="E318" s="673"/>
      <c r="F318" s="671"/>
      <c r="G318" s="674"/>
    </row>
    <row r="319" customFormat="false" ht="12.75" hidden="false" customHeight="false" outlineLevel="0" collapsed="false">
      <c r="A319" s="668" t="s">
        <v>7</v>
      </c>
      <c r="B319" s="668" t="s">
        <v>8</v>
      </c>
      <c r="C319" s="668"/>
      <c r="D319" s="668"/>
      <c r="E319" s="673"/>
      <c r="F319" s="675"/>
      <c r="G319" s="676" t="n">
        <f aca="false">G43</f>
        <v>0</v>
      </c>
    </row>
    <row r="320" customFormat="false" ht="12.75" hidden="false" customHeight="false" outlineLevel="0" collapsed="false">
      <c r="A320" s="668"/>
      <c r="B320" s="668"/>
      <c r="C320" s="668"/>
      <c r="D320" s="668"/>
      <c r="E320" s="673"/>
      <c r="F320" s="675"/>
      <c r="G320" s="676"/>
    </row>
    <row r="321" customFormat="false" ht="12.75" hidden="false" customHeight="false" outlineLevel="0" collapsed="false">
      <c r="A321" s="668" t="s">
        <v>66</v>
      </c>
      <c r="B321" s="668" t="str">
        <f aca="false">B45</f>
        <v>ZIDARSKI  RADOVI</v>
      </c>
      <c r="C321" s="668"/>
      <c r="D321" s="668"/>
      <c r="E321" s="673"/>
      <c r="F321" s="675"/>
      <c r="G321" s="676" t="n">
        <f aca="false">G75</f>
        <v>0</v>
      </c>
    </row>
    <row r="322" customFormat="false" ht="12.75" hidden="false" customHeight="false" outlineLevel="0" collapsed="false">
      <c r="A322" s="668"/>
      <c r="B322" s="668"/>
      <c r="C322" s="668"/>
      <c r="D322" s="668"/>
      <c r="E322" s="673"/>
      <c r="F322" s="675"/>
      <c r="G322" s="676"/>
    </row>
    <row r="323" customFormat="false" ht="12.75" hidden="false" customHeight="false" outlineLevel="0" collapsed="false">
      <c r="A323" s="668" t="s">
        <v>96</v>
      </c>
      <c r="B323" s="668" t="str">
        <f aca="false">B77</f>
        <v> IZOLATERSKI RADOVI</v>
      </c>
      <c r="C323" s="668"/>
      <c r="D323" s="668"/>
      <c r="E323" s="673"/>
      <c r="F323" s="675"/>
      <c r="G323" s="676" t="n">
        <f aca="false">G91</f>
        <v>0</v>
      </c>
    </row>
    <row r="324" customFormat="false" ht="12.75" hidden="false" customHeight="false" outlineLevel="0" collapsed="false">
      <c r="A324" s="668"/>
      <c r="B324" s="668"/>
      <c r="C324" s="668"/>
      <c r="D324" s="668"/>
      <c r="E324" s="673"/>
      <c r="F324" s="675"/>
      <c r="G324" s="676"/>
    </row>
    <row r="325" customFormat="false" ht="12.75" hidden="false" customHeight="false" outlineLevel="0" collapsed="false">
      <c r="A325" s="668" t="s">
        <v>182</v>
      </c>
      <c r="B325" s="668" t="s">
        <v>379</v>
      </c>
      <c r="C325" s="668"/>
      <c r="D325" s="668"/>
      <c r="E325" s="673"/>
      <c r="F325" s="675"/>
      <c r="G325" s="676" t="n">
        <f aca="false">G103</f>
        <v>0</v>
      </c>
    </row>
    <row r="326" customFormat="false" ht="12.75" hidden="false" customHeight="false" outlineLevel="0" collapsed="false">
      <c r="A326" s="668"/>
      <c r="B326" s="668"/>
      <c r="C326" s="668"/>
      <c r="D326" s="668"/>
      <c r="E326" s="673"/>
      <c r="F326" s="675"/>
      <c r="G326" s="676"/>
    </row>
    <row r="327" customFormat="false" ht="12.75" hidden="false" customHeight="true" outlineLevel="0" collapsed="false">
      <c r="A327" s="668" t="s">
        <v>195</v>
      </c>
      <c r="B327" s="668" t="str">
        <f aca="false">B105</f>
        <v>VODOVOD, KANALIZACIJA I SANITARNA OPREMA</v>
      </c>
      <c r="C327" s="668"/>
      <c r="D327" s="668"/>
      <c r="E327" s="673"/>
      <c r="F327" s="675"/>
      <c r="G327" s="676" t="n">
        <f aca="false">G194</f>
        <v>0</v>
      </c>
    </row>
    <row r="328" customFormat="false" ht="12.75" hidden="false" customHeight="true" outlineLevel="0" collapsed="false">
      <c r="A328" s="668"/>
      <c r="B328" s="668"/>
      <c r="C328" s="668"/>
      <c r="D328" s="668"/>
      <c r="E328" s="673"/>
      <c r="F328" s="675"/>
      <c r="G328" s="676"/>
    </row>
    <row r="329" customFormat="false" ht="12.75" hidden="false" customHeight="false" outlineLevel="0" collapsed="false">
      <c r="A329" s="668" t="s">
        <v>212</v>
      </c>
      <c r="B329" s="668" t="str">
        <f aca="false">B196</f>
        <v>STOLARSKI RADOVI</v>
      </c>
      <c r="C329" s="668"/>
      <c r="D329" s="668"/>
      <c r="E329" s="673"/>
      <c r="F329" s="675"/>
      <c r="G329" s="676" t="n">
        <f aca="false">G203</f>
        <v>0</v>
      </c>
    </row>
    <row r="330" customFormat="false" ht="12.75" hidden="false" customHeight="false" outlineLevel="0" collapsed="false">
      <c r="A330" s="668"/>
      <c r="B330" s="668"/>
      <c r="C330" s="668"/>
      <c r="D330" s="668"/>
      <c r="E330" s="673"/>
      <c r="F330" s="675"/>
      <c r="G330" s="676"/>
    </row>
    <row r="331" customFormat="false" ht="12.75" hidden="false" customHeight="false" outlineLevel="0" collapsed="false">
      <c r="A331" s="668" t="s">
        <v>226</v>
      </c>
      <c r="B331" s="668" t="str">
        <f aca="false">B205</f>
        <v>KERAMIČARSKI  RADOVI</v>
      </c>
      <c r="C331" s="668"/>
      <c r="D331" s="668"/>
      <c r="E331" s="413"/>
      <c r="F331" s="680"/>
      <c r="G331" s="676" t="n">
        <f aca="false">G218</f>
        <v>0</v>
      </c>
    </row>
    <row r="332" customFormat="false" ht="12.75" hidden="false" customHeight="false" outlineLevel="0" collapsed="false">
      <c r="A332" s="668"/>
      <c r="B332" s="668"/>
      <c r="C332" s="668"/>
      <c r="D332" s="668"/>
      <c r="E332" s="413"/>
      <c r="F332" s="680"/>
      <c r="G332" s="676"/>
    </row>
    <row r="333" customFormat="false" ht="12.75" hidden="false" customHeight="false" outlineLevel="0" collapsed="false">
      <c r="A333" s="668" t="s">
        <v>242</v>
      </c>
      <c r="B333" s="668" t="str">
        <f aca="false">B220</f>
        <v>BOJADISARSKI I LIČILAČKI RADOVI</v>
      </c>
      <c r="C333" s="668"/>
      <c r="D333" s="668"/>
      <c r="E333" s="673"/>
      <c r="F333" s="675"/>
      <c r="G333" s="676" t="n">
        <f aca="false">G235</f>
        <v>0</v>
      </c>
    </row>
    <row r="334" customFormat="false" ht="12.75" hidden="false" customHeight="false" outlineLevel="0" collapsed="false">
      <c r="A334" s="668"/>
      <c r="B334" s="668"/>
      <c r="C334" s="668"/>
      <c r="D334" s="668"/>
      <c r="E334" s="673"/>
      <c r="F334" s="675"/>
      <c r="G334" s="676"/>
    </row>
    <row r="335" customFormat="false" ht="12.75" hidden="false" customHeight="false" outlineLevel="0" collapsed="false">
      <c r="A335" s="668" t="s">
        <v>341</v>
      </c>
      <c r="B335" s="668" t="str">
        <f aca="false">B237</f>
        <v>ELEKTRO  RADOVI</v>
      </c>
      <c r="C335" s="668"/>
      <c r="D335" s="668"/>
      <c r="E335" s="673"/>
      <c r="F335" s="675"/>
      <c r="G335" s="676" t="n">
        <f aca="false">G269</f>
        <v>0</v>
      </c>
    </row>
    <row r="336" customFormat="false" ht="12.75" hidden="false" customHeight="false" outlineLevel="0" collapsed="false">
      <c r="A336" s="668"/>
      <c r="B336" s="668"/>
      <c r="C336" s="668"/>
      <c r="D336" s="668"/>
      <c r="E336" s="673"/>
      <c r="F336" s="675"/>
      <c r="G336" s="676"/>
    </row>
    <row r="337" customFormat="false" ht="12.75" hidden="false" customHeight="false" outlineLevel="0" collapsed="false">
      <c r="A337" s="668" t="s">
        <v>448</v>
      </c>
      <c r="B337" s="668" t="s">
        <v>449</v>
      </c>
      <c r="C337" s="668"/>
      <c r="D337" s="668"/>
      <c r="E337" s="673"/>
      <c r="F337" s="675"/>
      <c r="G337" s="676" t="n">
        <f aca="false">G313</f>
        <v>0</v>
      </c>
    </row>
    <row r="338" customFormat="false" ht="12.75" hidden="false" customHeight="false" outlineLevel="0" collapsed="false">
      <c r="A338" s="709"/>
      <c r="B338" s="682"/>
      <c r="C338" s="682"/>
      <c r="D338" s="683"/>
      <c r="E338" s="448"/>
      <c r="F338" s="401"/>
      <c r="G338" s="621"/>
    </row>
    <row r="339" customFormat="false" ht="12.75" hidden="false" customHeight="false" outlineLevel="0" collapsed="false">
      <c r="A339" s="716"/>
      <c r="B339" s="717" t="s">
        <v>354</v>
      </c>
      <c r="C339" s="718"/>
      <c r="D339" s="719"/>
      <c r="E339" s="719"/>
      <c r="F339" s="720"/>
      <c r="G339" s="654" t="n">
        <f aca="false">SUM(G319:G337)</f>
        <v>0</v>
      </c>
      <c r="H339" s="863"/>
    </row>
    <row r="340" customFormat="false" ht="12.75" hidden="false" customHeight="false" outlineLevel="0" collapsed="false">
      <c r="A340" s="336"/>
      <c r="B340" s="721"/>
      <c r="C340" s="721"/>
      <c r="D340" s="448"/>
      <c r="E340" s="448"/>
      <c r="F340" s="401"/>
      <c r="G340" s="649"/>
    </row>
  </sheetData>
  <mergeCells count="4">
    <mergeCell ref="C3:C4"/>
    <mergeCell ref="D3:D4"/>
    <mergeCell ref="E3:E4"/>
    <mergeCell ref="B194:D194"/>
  </mergeCells>
  <printOptions headings="false" gridLines="false" gridLinesSet="true" horizontalCentered="false" verticalCentered="false"/>
  <pageMargins left="0.984027777777778" right="0.39375" top="0.905555555555556" bottom="1.18125" header="0.827083333333333" footer="0.39375"/>
  <pageSetup paperSize="9" scale="100" fitToWidth="1" fitToHeight="1" pageOrder="downThenOver" orientation="portrait" blackAndWhite="false" draft="false" cellComments="none" horizontalDpi="300" verticalDpi="300" copies="1"/>
  <headerFooter differentFirst="false" differentOddEven="false">
    <oddHeader>&amp;R&amp;"Arial,Italic"&amp;8Troškovnik radova</oddHeader>
    <oddFooter>&amp;L&amp;"Arial,Italic"&amp;8Sanacija sanitarnih čvorova OŠ Komiža&amp;R&amp;"Arial,Italic"&amp;8&amp;P</oddFooter>
  </headerFooter>
  <rowBreaks count="3" manualBreakCount="3">
    <brk id="91" man="true" max="16383" min="0"/>
    <brk id="133" man="true" max="16383" min="0"/>
    <brk id="2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0" width="6.13"/>
    <col collapsed="false" customWidth="true" hidden="false" outlineLevel="0" max="2" min="2" style="10" width="39.28"/>
    <col collapsed="false" customWidth="true" hidden="false" outlineLevel="0" max="3" min="3" style="10" width="8.99"/>
    <col collapsed="false" customWidth="true" hidden="false" outlineLevel="0" max="4" min="4" style="10" width="7.14"/>
    <col collapsed="false" customWidth="true" hidden="false" outlineLevel="0" max="5" min="5" style="182" width="7.7"/>
    <col collapsed="false" customWidth="true" hidden="false" outlineLevel="0" max="6" min="6" style="493" width="9.41"/>
    <col collapsed="false" customWidth="true" hidden="false" outlineLevel="0" max="7" min="7" style="493" width="10.85"/>
    <col collapsed="false" customWidth="true" hidden="false" outlineLevel="0" max="11" min="8" style="10" width="10.99"/>
    <col collapsed="false" customWidth="false" hidden="false" outlineLevel="0" max="257" min="12" style="10" width="9.14"/>
  </cols>
  <sheetData>
    <row r="1" customFormat="false" ht="8.25" hidden="false" customHeight="true" outlineLevel="0" collapsed="false">
      <c r="A1" s="6"/>
      <c r="B1" s="6"/>
      <c r="C1" s="6"/>
      <c r="D1" s="6"/>
      <c r="E1" s="7"/>
      <c r="F1" s="9"/>
      <c r="G1" s="9"/>
    </row>
    <row r="2" customFormat="false" ht="6.75" hidden="false" customHeight="true" outlineLevel="0" collapsed="false">
      <c r="A2" s="214"/>
      <c r="B2" s="723"/>
      <c r="C2" s="242"/>
      <c r="D2" s="242"/>
      <c r="E2" s="242"/>
      <c r="F2" s="724"/>
      <c r="G2" s="724"/>
    </row>
    <row r="3" s="26" customFormat="true" ht="12.75" hidden="false" customHeight="true" outlineLevel="0" collapsed="false">
      <c r="A3" s="497"/>
      <c r="B3" s="20"/>
      <c r="C3" s="21" t="s">
        <v>0</v>
      </c>
      <c r="D3" s="22" t="s">
        <v>1</v>
      </c>
      <c r="E3" s="23" t="s">
        <v>2</v>
      </c>
      <c r="F3" s="24" t="s">
        <v>3</v>
      </c>
      <c r="G3" s="25" t="s">
        <v>4</v>
      </c>
    </row>
    <row r="4" s="26" customFormat="true" ht="12.75" hidden="false" customHeight="false" outlineLevel="0" collapsed="false">
      <c r="A4" s="497"/>
      <c r="B4" s="27"/>
      <c r="C4" s="21"/>
      <c r="D4" s="22"/>
      <c r="E4" s="23"/>
      <c r="F4" s="28" t="s">
        <v>5</v>
      </c>
      <c r="G4" s="28" t="s">
        <v>5</v>
      </c>
    </row>
    <row r="5" s="18" customFormat="true" ht="12" hidden="false" customHeight="true" outlineLevel="0" collapsed="false">
      <c r="A5" s="864"/>
      <c r="B5" s="12"/>
      <c r="C5" s="12"/>
      <c r="D5" s="13"/>
      <c r="E5" s="14"/>
      <c r="F5" s="496"/>
      <c r="G5" s="16"/>
      <c r="H5" s="17"/>
    </row>
    <row r="6" s="18" customFormat="true" ht="15" hidden="false" customHeight="false" outlineLevel="0" collapsed="false">
      <c r="A6" s="502"/>
      <c r="B6" s="30" t="s">
        <v>474</v>
      </c>
      <c r="C6" s="31"/>
      <c r="D6" s="32"/>
      <c r="E6" s="33"/>
      <c r="F6" s="253"/>
      <c r="G6" s="35"/>
      <c r="I6" s="17"/>
    </row>
    <row r="7" s="26" customFormat="true" ht="6.75" hidden="false" customHeight="true" outlineLevel="0" collapsed="false">
      <c r="A7" s="497"/>
      <c r="B7" s="27"/>
      <c r="C7" s="498"/>
      <c r="D7" s="499"/>
      <c r="E7" s="500"/>
      <c r="F7" s="501"/>
      <c r="G7" s="501"/>
    </row>
    <row r="8" s="506" customFormat="true" ht="12.75" hidden="false" customHeight="false" outlineLevel="0" collapsed="false">
      <c r="A8" s="412" t="s">
        <v>7</v>
      </c>
      <c r="B8" s="412" t="s">
        <v>8</v>
      </c>
      <c r="C8" s="412"/>
      <c r="D8" s="504"/>
      <c r="E8" s="505"/>
      <c r="F8" s="144"/>
      <c r="G8" s="144"/>
      <c r="H8" s="404"/>
      <c r="I8" s="404"/>
      <c r="J8" s="404"/>
      <c r="K8" s="404"/>
    </row>
    <row r="9" s="506" customFormat="true" ht="9" hidden="false" customHeight="true" outlineLevel="0" collapsed="false">
      <c r="A9" s="412"/>
      <c r="B9" s="412"/>
      <c r="C9" s="412"/>
      <c r="D9" s="504"/>
      <c r="E9" s="505"/>
      <c r="F9" s="144"/>
      <c r="G9" s="144"/>
      <c r="H9" s="404"/>
      <c r="I9" s="404"/>
      <c r="J9" s="404"/>
      <c r="K9" s="404"/>
    </row>
    <row r="10" s="164" customFormat="true" ht="89.25" hidden="false" customHeight="false" outlineLevel="0" collapsed="false">
      <c r="A10" s="157" t="s">
        <v>9</v>
      </c>
      <c r="B10" s="158" t="s">
        <v>475</v>
      </c>
      <c r="C10" s="159"/>
      <c r="D10" s="160"/>
      <c r="E10" s="161"/>
      <c r="F10" s="543"/>
      <c r="G10" s="163"/>
    </row>
    <row r="11" s="171" customFormat="true" ht="16.5" hidden="false" customHeight="false" outlineLevel="0" collapsed="false">
      <c r="A11" s="865"/>
      <c r="B11" s="166" t="s">
        <v>476</v>
      </c>
      <c r="C11" s="167"/>
      <c r="D11" s="168" t="s">
        <v>34</v>
      </c>
      <c r="E11" s="146" t="n">
        <v>3</v>
      </c>
      <c r="F11" s="544"/>
      <c r="G11" s="170" t="n">
        <f aca="false">ROUND(E11*F11,2)</f>
        <v>0</v>
      </c>
      <c r="I11" s="172"/>
      <c r="J11" s="173"/>
      <c r="K11" s="173"/>
    </row>
    <row r="12" s="171" customFormat="true" ht="11.25" hidden="false" customHeight="true" outlineLevel="0" collapsed="false">
      <c r="A12" s="165"/>
      <c r="B12" s="166"/>
      <c r="D12" s="174"/>
      <c r="E12" s="175"/>
      <c r="F12" s="546"/>
      <c r="G12" s="177"/>
      <c r="I12" s="178"/>
      <c r="J12" s="172"/>
      <c r="K12" s="172"/>
    </row>
    <row r="13" s="182" customFormat="true" ht="38.25" hidden="false" customHeight="false" outlineLevel="0" collapsed="false">
      <c r="A13" s="179" t="s">
        <v>13</v>
      </c>
      <c r="B13" s="89" t="s">
        <v>477</v>
      </c>
      <c r="C13" s="89"/>
      <c r="D13" s="180"/>
      <c r="E13" s="181"/>
      <c r="F13" s="144"/>
      <c r="G13" s="144"/>
    </row>
    <row r="14" s="182" customFormat="true" ht="12.75" hidden="false" customHeight="true" outlineLevel="0" collapsed="false">
      <c r="A14" s="179"/>
      <c r="B14" s="149" t="s">
        <v>385</v>
      </c>
      <c r="C14" s="89"/>
      <c r="D14" s="184" t="s">
        <v>30</v>
      </c>
      <c r="E14" s="185" t="n">
        <v>56</v>
      </c>
      <c r="F14" s="144"/>
      <c r="G14" s="144" t="n">
        <f aca="false">E14*F14</f>
        <v>0</v>
      </c>
    </row>
    <row r="15" s="10" customFormat="true" ht="12.75" hidden="false" customHeight="true" outlineLevel="0" collapsed="false">
      <c r="A15" s="140"/>
      <c r="B15" s="57"/>
      <c r="C15" s="141"/>
      <c r="D15" s="186"/>
      <c r="E15" s="185"/>
      <c r="F15" s="144"/>
      <c r="G15" s="144"/>
    </row>
    <row r="16" s="619" customFormat="true" ht="38.25" hidden="false" customHeight="false" outlineLevel="0" collapsed="false">
      <c r="A16" s="564" t="s">
        <v>16</v>
      </c>
      <c r="B16" s="149" t="s">
        <v>478</v>
      </c>
      <c r="C16" s="89"/>
      <c r="D16" s="180"/>
      <c r="E16" s="408"/>
      <c r="F16" s="529"/>
      <c r="G16" s="529"/>
      <c r="H16" s="866"/>
      <c r="I16" s="867"/>
      <c r="J16" s="868"/>
      <c r="K16" s="869"/>
      <c r="L16" s="870"/>
      <c r="M16" s="871"/>
    </row>
    <row r="17" s="619" customFormat="true" ht="14.25" hidden="false" customHeight="false" outlineLevel="0" collapsed="false">
      <c r="A17" s="564"/>
      <c r="B17" s="149" t="s">
        <v>479</v>
      </c>
      <c r="C17" s="89"/>
      <c r="D17" s="180" t="s">
        <v>19</v>
      </c>
      <c r="E17" s="872" t="n">
        <v>56</v>
      </c>
      <c r="F17" s="401"/>
      <c r="G17" s="144" t="n">
        <f aca="false">E17*F17</f>
        <v>0</v>
      </c>
      <c r="H17" s="872"/>
      <c r="I17" s="867"/>
      <c r="J17" s="868"/>
      <c r="K17" s="869"/>
      <c r="L17" s="870"/>
      <c r="M17" s="871"/>
    </row>
    <row r="18" s="619" customFormat="true" ht="12.75" hidden="false" customHeight="false" outlineLevel="0" collapsed="false">
      <c r="A18" s="564"/>
      <c r="B18" s="149"/>
      <c r="C18" s="149"/>
      <c r="D18" s="180"/>
      <c r="E18" s="408"/>
      <c r="F18" s="529"/>
      <c r="G18" s="529"/>
      <c r="H18" s="866"/>
      <c r="I18" s="867"/>
      <c r="J18" s="868"/>
      <c r="K18" s="869"/>
      <c r="L18" s="870"/>
      <c r="M18" s="871"/>
    </row>
    <row r="19" s="242" customFormat="true" ht="12.75" hidden="false" customHeight="true" outlineLevel="0" collapsed="false">
      <c r="A19" s="550"/>
      <c r="B19" s="438" t="s">
        <v>275</v>
      </c>
      <c r="C19" s="439"/>
      <c r="D19" s="440"/>
      <c r="E19" s="551"/>
      <c r="F19" s="552"/>
      <c r="G19" s="553" t="n">
        <f aca="false">SUM(G10:G17)</f>
        <v>0</v>
      </c>
    </row>
    <row r="20" s="242" customFormat="true" ht="12.75" hidden="false" customHeight="true" outlineLevel="0" collapsed="false">
      <c r="A20" s="550"/>
      <c r="B20" s="444"/>
      <c r="C20" s="444"/>
      <c r="D20" s="413"/>
      <c r="E20" s="416"/>
      <c r="F20" s="554"/>
      <c r="G20" s="555"/>
    </row>
    <row r="21" s="403" customFormat="true" ht="12" hidden="false" customHeight="true" outlineLevel="0" collapsed="false">
      <c r="A21" s="873" t="s">
        <v>66</v>
      </c>
      <c r="B21" s="223" t="s">
        <v>480</v>
      </c>
      <c r="D21" s="540"/>
      <c r="E21" s="391"/>
      <c r="F21" s="874"/>
      <c r="G21" s="170"/>
      <c r="H21" s="875"/>
      <c r="I21" s="131"/>
    </row>
    <row r="22" s="132" customFormat="true" ht="6" hidden="false" customHeight="true" outlineLevel="0" collapsed="false">
      <c r="A22" s="873"/>
      <c r="B22" s="223"/>
      <c r="C22" s="223"/>
      <c r="D22" s="128"/>
      <c r="E22" s="386"/>
      <c r="F22" s="151"/>
      <c r="G22" s="151"/>
      <c r="H22" s="241"/>
    </row>
    <row r="23" s="403" customFormat="true" ht="89.25" hidden="false" customHeight="false" outlineLevel="0" collapsed="false">
      <c r="A23" s="876" t="s">
        <v>68</v>
      </c>
      <c r="B23" s="877" t="s">
        <v>481</v>
      </c>
      <c r="D23" s="540"/>
      <c r="E23" s="391"/>
      <c r="F23" s="874"/>
      <c r="G23" s="170"/>
      <c r="H23" s="875"/>
      <c r="I23" s="131"/>
    </row>
    <row r="24" s="403" customFormat="true" ht="13.5" hidden="false" customHeight="true" outlineLevel="0" collapsed="false">
      <c r="A24" s="876"/>
      <c r="B24" s="878" t="s">
        <v>482</v>
      </c>
      <c r="D24" s="540" t="s">
        <v>483</v>
      </c>
      <c r="E24" s="386" t="n">
        <v>4.5</v>
      </c>
      <c r="F24" s="170"/>
      <c r="G24" s="144" t="n">
        <f aca="false">E24*F24</f>
        <v>0</v>
      </c>
      <c r="H24" s="875"/>
      <c r="I24" s="131"/>
    </row>
    <row r="25" s="132" customFormat="true" ht="6" hidden="false" customHeight="true" outlineLevel="0" collapsed="false">
      <c r="A25" s="873"/>
      <c r="B25" s="223"/>
      <c r="C25" s="223"/>
      <c r="D25" s="128"/>
      <c r="E25" s="386"/>
      <c r="F25" s="151"/>
      <c r="G25" s="129"/>
      <c r="H25" s="241"/>
    </row>
    <row r="26" s="182" customFormat="true" ht="38.25" hidden="false" customHeight="false" outlineLevel="0" collapsed="false">
      <c r="A26" s="149" t="s">
        <v>70</v>
      </c>
      <c r="B26" s="399" t="s">
        <v>484</v>
      </c>
      <c r="C26" s="706"/>
      <c r="D26" s="180"/>
      <c r="E26" s="181"/>
      <c r="F26" s="67"/>
      <c r="G26" s="67"/>
    </row>
    <row r="27" s="182" customFormat="true" ht="12.75" hidden="false" customHeight="true" outlineLevel="0" collapsed="false">
      <c r="A27" s="149"/>
      <c r="B27" s="327" t="s">
        <v>485</v>
      </c>
      <c r="C27" s="706"/>
      <c r="D27" s="184" t="s">
        <v>486</v>
      </c>
      <c r="E27" s="386" t="n">
        <v>25.6</v>
      </c>
      <c r="F27" s="67"/>
      <c r="G27" s="67" t="n">
        <f aca="false">E27*F27</f>
        <v>0</v>
      </c>
      <c r="H27" s="386"/>
    </row>
    <row r="28" s="182" customFormat="true" ht="12.75" hidden="false" customHeight="true" outlineLevel="0" collapsed="false">
      <c r="A28" s="149"/>
      <c r="B28" s="879"/>
      <c r="C28" s="571"/>
      <c r="D28" s="184"/>
      <c r="E28" s="528"/>
      <c r="F28" s="67"/>
      <c r="G28" s="67"/>
    </row>
    <row r="29" s="883" customFormat="true" ht="76.5" hidden="false" customHeight="false" outlineLevel="0" collapsed="false">
      <c r="A29" s="876" t="s">
        <v>72</v>
      </c>
      <c r="B29" s="880" t="s">
        <v>487</v>
      </c>
      <c r="C29" s="881"/>
      <c r="D29" s="882"/>
      <c r="F29" s="237"/>
      <c r="G29" s="884"/>
      <c r="H29" s="885"/>
    </row>
    <row r="30" s="883" customFormat="true" ht="14.25" hidden="false" customHeight="false" outlineLevel="0" collapsed="false">
      <c r="A30" s="876"/>
      <c r="B30" s="877" t="s">
        <v>78</v>
      </c>
      <c r="C30" s="886"/>
      <c r="D30" s="887" t="s">
        <v>276</v>
      </c>
      <c r="E30" s="386" t="n">
        <v>25.6</v>
      </c>
      <c r="F30" s="237"/>
      <c r="G30" s="144" t="n">
        <f aca="false">E30*F30</f>
        <v>0</v>
      </c>
      <c r="H30" s="888"/>
    </row>
    <row r="31" s="132" customFormat="true" ht="6" hidden="false" customHeight="true" outlineLevel="0" collapsed="false">
      <c r="A31" s="873"/>
      <c r="B31" s="223"/>
      <c r="C31" s="223"/>
      <c r="D31" s="128"/>
      <c r="E31" s="386"/>
      <c r="F31" s="151"/>
      <c r="G31" s="129"/>
      <c r="H31" s="241"/>
    </row>
    <row r="32" s="883" customFormat="true" ht="92.25" hidden="false" customHeight="true" outlineLevel="0" collapsed="false">
      <c r="A32" s="876" t="s">
        <v>76</v>
      </c>
      <c r="B32" s="877" t="s">
        <v>488</v>
      </c>
      <c r="C32" s="886"/>
      <c r="D32" s="882"/>
      <c r="E32" s="391"/>
      <c r="F32" s="237"/>
      <c r="G32" s="884"/>
      <c r="H32" s="885"/>
    </row>
    <row r="33" s="892" customFormat="true" ht="12.75" hidden="false" customHeight="false" outlineLevel="0" collapsed="false">
      <c r="A33" s="889"/>
      <c r="B33" s="880" t="s">
        <v>489</v>
      </c>
      <c r="C33" s="881"/>
      <c r="D33" s="890" t="s">
        <v>490</v>
      </c>
      <c r="E33" s="386" t="n">
        <v>16.6</v>
      </c>
      <c r="F33" s="891"/>
      <c r="G33" s="144" t="n">
        <f aca="false">E33*F33</f>
        <v>0</v>
      </c>
      <c r="H33" s="888"/>
    </row>
    <row r="34" s="132" customFormat="true" ht="6" hidden="false" customHeight="true" outlineLevel="0" collapsed="false">
      <c r="A34" s="873"/>
      <c r="B34" s="223"/>
      <c r="C34" s="223"/>
      <c r="D34" s="128"/>
      <c r="E34" s="386"/>
      <c r="F34" s="151"/>
      <c r="G34" s="129"/>
      <c r="H34" s="241"/>
    </row>
    <row r="35" s="899" customFormat="true" ht="76.5" hidden="false" customHeight="false" outlineLevel="0" collapsed="false">
      <c r="A35" s="893" t="s">
        <v>79</v>
      </c>
      <c r="B35" s="894" t="s">
        <v>491</v>
      </c>
      <c r="C35" s="895"/>
      <c r="D35" s="896"/>
      <c r="E35" s="391"/>
      <c r="F35" s="144"/>
      <c r="G35" s="897"/>
      <c r="H35" s="147"/>
      <c r="I35" s="898"/>
    </row>
    <row r="36" s="696" customFormat="true" ht="25.5" hidden="false" customHeight="false" outlineLevel="0" collapsed="false">
      <c r="A36" s="900"/>
      <c r="B36" s="901" t="s">
        <v>492</v>
      </c>
      <c r="C36" s="901"/>
      <c r="D36" s="890" t="s">
        <v>490</v>
      </c>
      <c r="E36" s="386" t="n">
        <v>13.5</v>
      </c>
      <c r="F36" s="902"/>
      <c r="G36" s="144" t="n">
        <f aca="false">E36*F36</f>
        <v>0</v>
      </c>
      <c r="H36" s="888"/>
      <c r="I36" s="898"/>
    </row>
    <row r="37" s="132" customFormat="true" ht="6" hidden="false" customHeight="true" outlineLevel="0" collapsed="false">
      <c r="A37" s="873"/>
      <c r="B37" s="223"/>
      <c r="C37" s="223"/>
      <c r="D37" s="128"/>
      <c r="E37" s="386"/>
      <c r="F37" s="151"/>
      <c r="G37" s="129"/>
      <c r="H37" s="241"/>
    </row>
    <row r="38" s="909" customFormat="true" ht="52.5" hidden="false" customHeight="true" outlineLevel="0" collapsed="false">
      <c r="A38" s="903" t="s">
        <v>81</v>
      </c>
      <c r="B38" s="904" t="s">
        <v>493</v>
      </c>
      <c r="C38" s="905"/>
      <c r="D38" s="906"/>
      <c r="E38" s="907"/>
      <c r="F38" s="144"/>
      <c r="G38" s="908"/>
      <c r="H38" s="147"/>
    </row>
    <row r="39" s="909" customFormat="true" ht="12.75" hidden="false" customHeight="false" outlineLevel="0" collapsed="false">
      <c r="A39" s="903"/>
      <c r="B39" s="880" t="s">
        <v>494</v>
      </c>
      <c r="C39" s="881"/>
      <c r="D39" s="890" t="s">
        <v>490</v>
      </c>
      <c r="E39" s="910" t="n">
        <v>13.5</v>
      </c>
      <c r="F39" s="144"/>
      <c r="G39" s="144" t="n">
        <f aca="false">E39*F39</f>
        <v>0</v>
      </c>
      <c r="H39" s="888"/>
      <c r="J39" s="911"/>
    </row>
    <row r="40" s="132" customFormat="true" ht="6" hidden="false" customHeight="true" outlineLevel="0" collapsed="false">
      <c r="A40" s="873"/>
      <c r="B40" s="223"/>
      <c r="C40" s="223"/>
      <c r="D40" s="128"/>
      <c r="E40" s="386"/>
      <c r="F40" s="151"/>
      <c r="G40" s="151"/>
      <c r="H40" s="241"/>
    </row>
    <row r="41" s="696" customFormat="true" ht="12.75" hidden="false" customHeight="false" outlineLevel="0" collapsed="false">
      <c r="A41" s="690"/>
      <c r="B41" s="912" t="s">
        <v>495</v>
      </c>
      <c r="C41" s="913"/>
      <c r="D41" s="914"/>
      <c r="E41" s="915"/>
      <c r="F41" s="916"/>
      <c r="G41" s="917" t="n">
        <f aca="false">SUM(G23:G39)</f>
        <v>0</v>
      </c>
    </row>
    <row r="42" s="696" customFormat="true" ht="12.75" hidden="false" customHeight="false" outlineLevel="0" collapsed="false">
      <c r="A42" s="690"/>
      <c r="B42" s="691"/>
      <c r="C42" s="691"/>
      <c r="D42" s="692"/>
      <c r="E42" s="693"/>
      <c r="F42" s="694"/>
      <c r="G42" s="554"/>
      <c r="H42" s="695"/>
    </row>
    <row r="43" s="404" customFormat="true" ht="12.75" hidden="false" customHeight="true" outlineLevel="0" collapsed="false">
      <c r="A43" s="412" t="s">
        <v>96</v>
      </c>
      <c r="B43" s="412" t="s">
        <v>496</v>
      </c>
      <c r="C43" s="412"/>
      <c r="D43" s="556"/>
      <c r="E43" s="557"/>
      <c r="F43" s="558"/>
      <c r="G43" s="559"/>
    </row>
    <row r="44" s="404" customFormat="true" ht="12.75" hidden="false" customHeight="true" outlineLevel="0" collapsed="false">
      <c r="A44" s="412"/>
      <c r="B44" s="412"/>
      <c r="C44" s="412"/>
      <c r="D44" s="556"/>
      <c r="E44" s="557"/>
      <c r="F44" s="558"/>
      <c r="G44" s="559"/>
    </row>
    <row r="45" s="925" customFormat="true" ht="38.25" hidden="false" customHeight="false" outlineLevel="0" collapsed="false">
      <c r="A45" s="918" t="s">
        <v>98</v>
      </c>
      <c r="B45" s="919" t="s">
        <v>497</v>
      </c>
      <c r="C45" s="920"/>
      <c r="D45" s="921"/>
      <c r="E45" s="922"/>
      <c r="F45" s="923"/>
      <c r="G45" s="924"/>
    </row>
    <row r="46" s="171" customFormat="true" ht="12.75" hidden="false" customHeight="false" outlineLevel="0" collapsed="false">
      <c r="A46" s="165"/>
      <c r="B46" s="166" t="s">
        <v>498</v>
      </c>
      <c r="D46" s="890" t="s">
        <v>490</v>
      </c>
      <c r="E46" s="175" t="n">
        <v>5.6</v>
      </c>
      <c r="F46" s="546"/>
      <c r="G46" s="177" t="n">
        <f aca="false">ROUND(E46*F46,2)</f>
        <v>0</v>
      </c>
      <c r="H46" s="172"/>
    </row>
    <row r="47" s="171" customFormat="true" ht="12" hidden="false" customHeight="true" outlineLevel="0" collapsed="false">
      <c r="A47" s="165"/>
      <c r="B47" s="166"/>
      <c r="D47" s="174"/>
      <c r="E47" s="175"/>
      <c r="F47" s="546"/>
      <c r="G47" s="177"/>
      <c r="H47" s="172"/>
    </row>
    <row r="48" s="182" customFormat="true" ht="51.75" hidden="false" customHeight="true" outlineLevel="0" collapsed="false">
      <c r="A48" s="206" t="s">
        <v>72</v>
      </c>
      <c r="B48" s="207" t="s">
        <v>69</v>
      </c>
      <c r="C48" s="89"/>
      <c r="D48" s="180"/>
      <c r="E48" s="180"/>
      <c r="F48" s="209"/>
      <c r="G48" s="144"/>
    </row>
    <row r="49" s="182" customFormat="true" ht="12.75" hidden="false" customHeight="true" outlineLevel="0" collapsed="false">
      <c r="A49" s="179"/>
      <c r="B49" s="207" t="s">
        <v>277</v>
      </c>
      <c r="C49" s="89"/>
      <c r="D49" s="184" t="s">
        <v>30</v>
      </c>
      <c r="E49" s="185" t="n">
        <v>7</v>
      </c>
      <c r="F49" s="144"/>
      <c r="G49" s="144" t="n">
        <f aca="false">E49*F49</f>
        <v>0</v>
      </c>
    </row>
    <row r="50" s="182" customFormat="true" ht="12.75" hidden="false" customHeight="true" outlineLevel="0" collapsed="false">
      <c r="A50" s="179"/>
      <c r="B50" s="207" t="s">
        <v>60</v>
      </c>
      <c r="C50" s="89"/>
      <c r="D50" s="184" t="s">
        <v>30</v>
      </c>
      <c r="E50" s="185" t="n">
        <v>22</v>
      </c>
      <c r="F50" s="144"/>
      <c r="G50" s="144" t="n">
        <f aca="false">E50*F50</f>
        <v>0</v>
      </c>
    </row>
    <row r="51" s="182" customFormat="true" ht="12.75" hidden="false" customHeight="true" outlineLevel="0" collapsed="false">
      <c r="A51" s="179"/>
      <c r="B51" s="149" t="s">
        <v>61</v>
      </c>
      <c r="C51" s="89"/>
      <c r="D51" s="184" t="s">
        <v>30</v>
      </c>
      <c r="E51" s="185" t="n">
        <v>40</v>
      </c>
      <c r="F51" s="144"/>
      <c r="G51" s="144" t="n">
        <f aca="false">E51*F51</f>
        <v>0</v>
      </c>
    </row>
    <row r="52" s="182" customFormat="true" ht="12.75" hidden="false" customHeight="true" outlineLevel="0" collapsed="false">
      <c r="A52" s="179"/>
      <c r="B52" s="149" t="s">
        <v>62</v>
      </c>
      <c r="C52" s="89"/>
      <c r="D52" s="184" t="s">
        <v>30</v>
      </c>
      <c r="E52" s="185" t="n">
        <v>15</v>
      </c>
      <c r="F52" s="144"/>
      <c r="G52" s="144" t="n">
        <f aca="false">E52*F52</f>
        <v>0</v>
      </c>
    </row>
    <row r="53" s="182" customFormat="true" ht="9.75" hidden="false" customHeight="true" outlineLevel="0" collapsed="false">
      <c r="A53" s="179"/>
      <c r="B53" s="149"/>
      <c r="C53" s="149"/>
      <c r="D53" s="184"/>
      <c r="E53" s="185"/>
      <c r="F53" s="144"/>
      <c r="G53" s="144"/>
    </row>
    <row r="54" s="242" customFormat="true" ht="12.75" hidden="false" customHeight="true" outlineLevel="0" collapsed="false">
      <c r="A54" s="550"/>
      <c r="B54" s="337" t="s">
        <v>499</v>
      </c>
      <c r="C54" s="337"/>
      <c r="D54" s="337"/>
      <c r="E54" s="926"/>
      <c r="F54" s="552"/>
      <c r="G54" s="553" t="n">
        <f aca="false">SUM(G46:G52)</f>
        <v>0</v>
      </c>
    </row>
    <row r="55" customFormat="false" ht="12.75" hidden="false" customHeight="false" outlineLevel="0" collapsed="false">
      <c r="A55" s="380"/>
      <c r="B55" s="57"/>
      <c r="C55" s="57"/>
      <c r="D55" s="742"/>
      <c r="E55" s="382"/>
      <c r="F55" s="797"/>
      <c r="G55" s="514"/>
    </row>
    <row r="56" s="242" customFormat="true" ht="12.75" hidden="false" customHeight="false" outlineLevel="0" collapsed="false">
      <c r="A56" s="708" t="s">
        <v>182</v>
      </c>
      <c r="B56" s="589" t="s">
        <v>119</v>
      </c>
      <c r="C56" s="589"/>
      <c r="D56" s="582"/>
      <c r="E56" s="261"/>
      <c r="F56" s="583"/>
      <c r="G56" s="263"/>
    </row>
    <row r="57" s="242" customFormat="true" ht="9" hidden="false" customHeight="true" outlineLevel="0" collapsed="false">
      <c r="A57" s="927"/>
      <c r="B57" s="589"/>
      <c r="C57" s="589"/>
      <c r="D57" s="582"/>
      <c r="E57" s="261"/>
      <c r="F57" s="583"/>
      <c r="G57" s="263"/>
    </row>
    <row r="58" s="242" customFormat="true" ht="63.75" hidden="false" customHeight="false" outlineLevel="0" collapsed="false">
      <c r="A58" s="206" t="s">
        <v>184</v>
      </c>
      <c r="B58" s="149" t="s">
        <v>121</v>
      </c>
      <c r="C58" s="89"/>
      <c r="D58" s="180"/>
      <c r="E58" s="181"/>
      <c r="F58" s="283"/>
      <c r="G58" s="283"/>
    </row>
    <row r="59" s="242" customFormat="true" ht="11.25" hidden="false" customHeight="true" outlineLevel="0" collapsed="false">
      <c r="A59" s="206"/>
      <c r="B59" s="179" t="s">
        <v>124</v>
      </c>
      <c r="C59" s="88"/>
      <c r="D59" s="180" t="s">
        <v>30</v>
      </c>
      <c r="E59" s="181" t="n">
        <v>9</v>
      </c>
      <c r="F59" s="237"/>
      <c r="G59" s="144" t="n">
        <f aca="false">E59*F59</f>
        <v>0</v>
      </c>
    </row>
    <row r="60" s="242" customFormat="true" ht="11.25" hidden="false" customHeight="true" outlineLevel="0" collapsed="false">
      <c r="A60" s="206"/>
      <c r="B60" s="179" t="s">
        <v>500</v>
      </c>
      <c r="C60" s="88"/>
      <c r="D60" s="180" t="s">
        <v>30</v>
      </c>
      <c r="E60" s="181" t="n">
        <v>15</v>
      </c>
      <c r="F60" s="237"/>
      <c r="G60" s="144" t="n">
        <f aca="false">E60*F60</f>
        <v>0</v>
      </c>
    </row>
    <row r="61" s="242" customFormat="true" ht="11.25" hidden="false" customHeight="true" outlineLevel="0" collapsed="false">
      <c r="A61" s="206"/>
      <c r="B61" s="179" t="s">
        <v>501</v>
      </c>
      <c r="C61" s="88"/>
      <c r="D61" s="180" t="s">
        <v>30</v>
      </c>
      <c r="E61" s="181" t="n">
        <v>32</v>
      </c>
      <c r="F61" s="237"/>
      <c r="G61" s="144" t="n">
        <f aca="false">E61*F61</f>
        <v>0</v>
      </c>
    </row>
    <row r="62" s="242" customFormat="true" ht="9" hidden="false" customHeight="true" outlineLevel="0" collapsed="false">
      <c r="A62" s="206"/>
      <c r="B62" s="179"/>
      <c r="C62" s="88"/>
      <c r="D62" s="180"/>
      <c r="E62" s="181"/>
      <c r="F62" s="237"/>
      <c r="G62" s="144"/>
    </row>
    <row r="63" s="242" customFormat="true" ht="25.5" hidden="false" customHeight="false" outlineLevel="0" collapsed="false">
      <c r="A63" s="206" t="s">
        <v>186</v>
      </c>
      <c r="B63" s="149" t="s">
        <v>126</v>
      </c>
      <c r="C63" s="89"/>
      <c r="D63" s="180"/>
      <c r="E63" s="181"/>
      <c r="F63" s="237"/>
      <c r="G63" s="144"/>
    </row>
    <row r="64" s="242" customFormat="true" ht="12.75" hidden="false" customHeight="false" outlineLevel="0" collapsed="false">
      <c r="A64" s="206"/>
      <c r="B64" s="149" t="s">
        <v>127</v>
      </c>
      <c r="C64" s="89"/>
      <c r="D64" s="180"/>
      <c r="E64" s="181"/>
      <c r="F64" s="237"/>
      <c r="G64" s="144"/>
    </row>
    <row r="65" s="242" customFormat="true" ht="14.25" hidden="false" customHeight="true" outlineLevel="0" collapsed="false">
      <c r="A65" s="206"/>
      <c r="B65" s="179" t="s">
        <v>130</v>
      </c>
      <c r="C65" s="88"/>
      <c r="D65" s="180" t="s">
        <v>34</v>
      </c>
      <c r="E65" s="285" t="n">
        <v>14</v>
      </c>
      <c r="F65" s="237"/>
      <c r="G65" s="144" t="n">
        <f aca="false">E65*F65</f>
        <v>0</v>
      </c>
    </row>
    <row r="66" s="242" customFormat="true" ht="14.25" hidden="false" customHeight="true" outlineLevel="0" collapsed="false">
      <c r="A66" s="206"/>
      <c r="B66" s="179" t="s">
        <v>502</v>
      </c>
      <c r="C66" s="88"/>
      <c r="D66" s="180" t="s">
        <v>34</v>
      </c>
      <c r="E66" s="285" t="n">
        <v>6</v>
      </c>
      <c r="F66" s="237"/>
      <c r="G66" s="144" t="n">
        <f aca="false">E66*F66</f>
        <v>0</v>
      </c>
    </row>
    <row r="67" s="242" customFormat="true" ht="14.25" hidden="false" customHeight="true" outlineLevel="0" collapsed="false">
      <c r="A67" s="206"/>
      <c r="B67" s="149" t="s">
        <v>131</v>
      </c>
      <c r="C67" s="89"/>
      <c r="D67" s="180"/>
      <c r="E67" s="181"/>
      <c r="F67" s="237"/>
      <c r="G67" s="144"/>
    </row>
    <row r="68" s="242" customFormat="true" ht="14.25" hidden="false" customHeight="true" outlineLevel="0" collapsed="false">
      <c r="A68" s="206"/>
      <c r="B68" s="149" t="s">
        <v>132</v>
      </c>
      <c r="C68" s="89"/>
      <c r="D68" s="180" t="s">
        <v>34</v>
      </c>
      <c r="E68" s="285" t="n">
        <v>11</v>
      </c>
      <c r="F68" s="283"/>
      <c r="G68" s="144" t="n">
        <f aca="false">E68*F68</f>
        <v>0</v>
      </c>
    </row>
    <row r="69" s="242" customFormat="true" ht="12.75" hidden="false" customHeight="false" outlineLevel="0" collapsed="false">
      <c r="A69" s="206"/>
      <c r="B69" s="149" t="s">
        <v>133</v>
      </c>
      <c r="C69" s="89"/>
      <c r="D69" s="180" t="s">
        <v>34</v>
      </c>
      <c r="E69" s="285" t="n">
        <v>8</v>
      </c>
      <c r="F69" s="283"/>
      <c r="G69" s="144" t="n">
        <f aca="false">E69*F69</f>
        <v>0</v>
      </c>
    </row>
    <row r="70" s="242" customFormat="true" ht="12.75" hidden="false" customHeight="false" outlineLevel="0" collapsed="false">
      <c r="A70" s="211"/>
      <c r="B70" s="149" t="s">
        <v>135</v>
      </c>
      <c r="C70" s="89"/>
      <c r="D70" s="180" t="s">
        <v>34</v>
      </c>
      <c r="E70" s="285" t="n">
        <v>2</v>
      </c>
      <c r="F70" s="283"/>
      <c r="G70" s="144" t="n">
        <f aca="false">E70*F70</f>
        <v>0</v>
      </c>
    </row>
    <row r="71" s="242" customFormat="true" ht="12.75" hidden="false" customHeight="false" outlineLevel="0" collapsed="false">
      <c r="A71" s="211"/>
      <c r="B71" s="149" t="s">
        <v>136</v>
      </c>
      <c r="C71" s="89"/>
      <c r="D71" s="180"/>
      <c r="E71" s="285"/>
      <c r="F71" s="283"/>
      <c r="G71" s="144"/>
    </row>
    <row r="72" s="10" customFormat="true" ht="12.75" hidden="false" customHeight="false" outlineLevel="0" collapsed="false">
      <c r="A72" s="211"/>
      <c r="B72" s="149" t="s">
        <v>137</v>
      </c>
      <c r="C72" s="89"/>
      <c r="D72" s="180" t="s">
        <v>34</v>
      </c>
      <c r="E72" s="285" t="n">
        <v>2</v>
      </c>
      <c r="F72" s="283"/>
      <c r="G72" s="144" t="n">
        <f aca="false">E72*F72</f>
        <v>0</v>
      </c>
    </row>
    <row r="73" s="10" customFormat="true" ht="7.5" hidden="false" customHeight="true" outlineLevel="0" collapsed="false">
      <c r="A73" s="211"/>
      <c r="B73" s="149"/>
      <c r="C73" s="89"/>
      <c r="D73" s="180"/>
      <c r="E73" s="285"/>
      <c r="F73" s="283"/>
      <c r="G73" s="144"/>
    </row>
    <row r="74" s="242" customFormat="true" ht="63.75" hidden="false" customHeight="false" outlineLevel="0" collapsed="false">
      <c r="A74" s="211" t="s">
        <v>188</v>
      </c>
      <c r="B74" s="303" t="s">
        <v>503</v>
      </c>
      <c r="C74" s="597"/>
      <c r="D74" s="235"/>
      <c r="F74" s="283"/>
      <c r="G74" s="144"/>
    </row>
    <row r="75" s="242" customFormat="true" ht="12.75" hidden="false" customHeight="false" outlineLevel="0" collapsed="false">
      <c r="A75" s="928"/>
      <c r="B75" s="327" t="s">
        <v>114</v>
      </c>
      <c r="C75" s="327"/>
      <c r="D75" s="184" t="s">
        <v>12</v>
      </c>
      <c r="E75" s="549" t="n">
        <v>1</v>
      </c>
      <c r="F75" s="283"/>
      <c r="G75" s="144" t="n">
        <f aca="false">E75*F75</f>
        <v>0</v>
      </c>
    </row>
    <row r="76" s="242" customFormat="true" ht="9" hidden="false" customHeight="true" outlineLevel="0" collapsed="false">
      <c r="A76" s="928"/>
      <c r="B76" s="596"/>
      <c r="C76" s="596"/>
      <c r="D76" s="235"/>
      <c r="F76" s="283"/>
      <c r="G76" s="144"/>
    </row>
    <row r="77" s="242" customFormat="true" ht="12.75" hidden="false" customHeight="true" outlineLevel="0" collapsed="false">
      <c r="A77" s="550"/>
      <c r="B77" s="438" t="s">
        <v>298</v>
      </c>
      <c r="C77" s="439"/>
      <c r="D77" s="566"/>
      <c r="E77" s="440"/>
      <c r="F77" s="567"/>
      <c r="G77" s="339" t="n">
        <f aca="false">SUM(G58:G75)</f>
        <v>0</v>
      </c>
    </row>
    <row r="78" s="242" customFormat="true" ht="9" hidden="false" customHeight="true" outlineLevel="0" collapsed="false">
      <c r="A78" s="550"/>
      <c r="B78" s="88"/>
      <c r="C78" s="88"/>
      <c r="D78" s="413"/>
      <c r="E78" s="416"/>
      <c r="F78" s="554"/>
      <c r="G78" s="599"/>
    </row>
    <row r="79" s="432" customFormat="true" ht="9.75" hidden="false" customHeight="true" outlineLevel="0" collapsed="false">
      <c r="A79" s="565"/>
      <c r="B79" s="444"/>
      <c r="C79" s="444"/>
      <c r="D79" s="413"/>
      <c r="E79" s="413"/>
      <c r="F79" s="445"/>
      <c r="G79" s="621"/>
    </row>
    <row r="80" s="10" customFormat="true" ht="12.75" hidden="false" customHeight="false" outlineLevel="0" collapsed="false">
      <c r="A80" s="412" t="s">
        <v>195</v>
      </c>
      <c r="B80" s="412" t="s">
        <v>243</v>
      </c>
      <c r="C80" s="412"/>
      <c r="D80" s="180"/>
      <c r="E80" s="180"/>
      <c r="F80" s="209"/>
      <c r="G80" s="144"/>
    </row>
    <row r="81" s="10" customFormat="true" ht="12.75" hidden="false" customHeight="true" outlineLevel="0" collapsed="false">
      <c r="A81" s="412"/>
      <c r="B81" s="412"/>
      <c r="C81" s="412"/>
      <c r="D81" s="180"/>
      <c r="E81" s="180"/>
      <c r="F81" s="209"/>
      <c r="G81" s="144"/>
    </row>
    <row r="82" s="242" customFormat="true" ht="25.5" hidden="false" customHeight="false" outlineLevel="0" collapsed="false">
      <c r="A82" s="88" t="s">
        <v>197</v>
      </c>
      <c r="B82" s="57" t="s">
        <v>504</v>
      </c>
      <c r="C82" s="141"/>
      <c r="D82" s="235"/>
      <c r="E82" s="181"/>
      <c r="F82" s="144"/>
      <c r="G82" s="144"/>
    </row>
    <row r="83" s="242" customFormat="true" ht="12.75" hidden="false" customHeight="false" outlineLevel="0" collapsed="false">
      <c r="A83" s="141"/>
      <c r="B83" s="327" t="s">
        <v>114</v>
      </c>
      <c r="C83" s="327"/>
      <c r="D83" s="184" t="s">
        <v>12</v>
      </c>
      <c r="E83" s="664" t="n">
        <v>3</v>
      </c>
      <c r="F83" s="548"/>
      <c r="G83" s="177" t="n">
        <f aca="false">SUM(E83*F83)</f>
        <v>0</v>
      </c>
    </row>
    <row r="84" s="242" customFormat="true" ht="9.75" hidden="false" customHeight="true" outlineLevel="0" collapsed="false">
      <c r="A84" s="799"/>
      <c r="B84" s="596"/>
      <c r="C84" s="597"/>
      <c r="D84" s="235"/>
      <c r="E84" s="181"/>
      <c r="F84" s="283"/>
      <c r="G84" s="283"/>
    </row>
    <row r="85" s="242" customFormat="true" ht="25.5" hidden="false" customHeight="false" outlineLevel="0" collapsed="false">
      <c r="A85" s="88" t="s">
        <v>202</v>
      </c>
      <c r="B85" s="57" t="s">
        <v>256</v>
      </c>
      <c r="C85" s="141"/>
      <c r="D85" s="235"/>
      <c r="E85" s="181"/>
      <c r="F85" s="144"/>
      <c r="G85" s="144"/>
    </row>
    <row r="86" s="242" customFormat="true" ht="12.75" hidden="false" customHeight="false" outlineLevel="0" collapsed="false">
      <c r="A86" s="141"/>
      <c r="B86" s="327" t="s">
        <v>114</v>
      </c>
      <c r="C86" s="327"/>
      <c r="D86" s="184" t="s">
        <v>12</v>
      </c>
      <c r="E86" s="664" t="n">
        <v>1</v>
      </c>
      <c r="F86" s="548"/>
      <c r="G86" s="177" t="n">
        <f aca="false">SUM(E86*F86)</f>
        <v>0</v>
      </c>
    </row>
    <row r="87" s="242" customFormat="true" ht="9.75" hidden="false" customHeight="true" outlineLevel="0" collapsed="false">
      <c r="A87" s="799"/>
      <c r="B87" s="596"/>
      <c r="C87" s="596"/>
      <c r="D87" s="235"/>
      <c r="E87" s="181"/>
      <c r="F87" s="283"/>
      <c r="G87" s="283"/>
    </row>
    <row r="88" s="242" customFormat="true" ht="12.75" hidden="false" customHeight="false" outlineLevel="0" collapsed="false">
      <c r="A88" s="336"/>
      <c r="B88" s="438" t="s">
        <v>345</v>
      </c>
      <c r="C88" s="439"/>
      <c r="D88" s="440"/>
      <c r="E88" s="440"/>
      <c r="F88" s="665"/>
      <c r="G88" s="654" t="n">
        <f aca="false">SUM(G82:G87)</f>
        <v>0</v>
      </c>
    </row>
    <row r="89" s="242" customFormat="true" ht="12.75" hidden="false" customHeight="false" outlineLevel="0" collapsed="false">
      <c r="A89" s="799"/>
      <c r="B89" s="596"/>
      <c r="C89" s="596"/>
      <c r="D89" s="235"/>
      <c r="E89" s="181"/>
      <c r="F89" s="283"/>
      <c r="G89" s="283"/>
    </row>
    <row r="90" s="214" customFormat="true" ht="12.75" hidden="false" customHeight="false" outlineLevel="0" collapsed="false">
      <c r="A90" s="799"/>
      <c r="B90" s="596"/>
      <c r="C90" s="596"/>
      <c r="D90" s="235"/>
      <c r="E90" s="181"/>
      <c r="F90" s="283"/>
      <c r="G90" s="283"/>
    </row>
    <row r="91" s="214" customFormat="true" ht="12.75" hidden="false" customHeight="false" outlineLevel="0" collapsed="false">
      <c r="A91" s="714"/>
      <c r="B91" s="667" t="s">
        <v>258</v>
      </c>
      <c r="C91" s="668"/>
      <c r="D91" s="669"/>
      <c r="E91" s="670"/>
      <c r="F91" s="671"/>
      <c r="G91" s="671"/>
    </row>
    <row r="92" s="242" customFormat="true" ht="12.75" hidden="false" customHeight="false" outlineLevel="0" collapsed="false">
      <c r="A92" s="929"/>
      <c r="B92" s="668"/>
      <c r="C92" s="668"/>
      <c r="D92" s="669"/>
      <c r="E92" s="673"/>
      <c r="F92" s="671"/>
      <c r="G92" s="674"/>
    </row>
    <row r="93" s="242" customFormat="true" ht="12.75" hidden="false" customHeight="false" outlineLevel="0" collapsed="false">
      <c r="A93" s="709" t="s">
        <v>7</v>
      </c>
      <c r="B93" s="668" t="s">
        <v>8</v>
      </c>
      <c r="C93" s="668"/>
      <c r="D93" s="669"/>
      <c r="E93" s="673"/>
      <c r="F93" s="675"/>
      <c r="G93" s="676" t="n">
        <f aca="false">SUM(G19)</f>
        <v>0</v>
      </c>
    </row>
    <row r="94" s="242" customFormat="true" ht="12.75" hidden="false" customHeight="false" outlineLevel="0" collapsed="false">
      <c r="A94" s="709"/>
      <c r="B94" s="668"/>
      <c r="C94" s="668"/>
      <c r="D94" s="669"/>
      <c r="E94" s="673"/>
      <c r="F94" s="677"/>
      <c r="G94" s="621"/>
    </row>
    <row r="95" s="242" customFormat="true" ht="12.75" hidden="false" customHeight="false" outlineLevel="0" collapsed="false">
      <c r="A95" s="709" t="s">
        <v>66</v>
      </c>
      <c r="B95" s="678" t="s">
        <v>480</v>
      </c>
      <c r="C95" s="668"/>
      <c r="D95" s="669"/>
      <c r="E95" s="673"/>
      <c r="F95" s="675"/>
      <c r="G95" s="676" t="n">
        <f aca="false">G41</f>
        <v>0</v>
      </c>
    </row>
    <row r="96" s="242" customFormat="true" ht="12.75" hidden="false" customHeight="false" outlineLevel="0" collapsed="false">
      <c r="A96" s="709"/>
      <c r="B96" s="668"/>
      <c r="C96" s="668"/>
      <c r="D96" s="669"/>
      <c r="E96" s="673"/>
      <c r="F96" s="677"/>
      <c r="G96" s="621"/>
    </row>
    <row r="97" s="242" customFormat="true" ht="12.75" hidden="false" customHeight="true" outlineLevel="0" collapsed="false">
      <c r="A97" s="709" t="s">
        <v>96</v>
      </c>
      <c r="B97" s="679" t="str">
        <f aca="false">B43</f>
        <v>BETONSKI I ARMIRANOBETONSKI  RADOVI</v>
      </c>
      <c r="C97" s="679"/>
      <c r="D97" s="679"/>
      <c r="E97" s="413"/>
      <c r="F97" s="930"/>
      <c r="G97" s="931" t="n">
        <f aca="false">G54</f>
        <v>0</v>
      </c>
    </row>
    <row r="98" s="242" customFormat="true" ht="12.75" hidden="false" customHeight="false" outlineLevel="0" collapsed="false">
      <c r="A98" s="709"/>
      <c r="B98" s="668"/>
      <c r="C98" s="668"/>
      <c r="D98" s="669"/>
      <c r="E98" s="413"/>
      <c r="F98" s="344"/>
      <c r="G98" s="569"/>
    </row>
    <row r="99" s="242" customFormat="true" ht="12.75" hidden="false" customHeight="true" outlineLevel="0" collapsed="false">
      <c r="A99" s="709" t="s">
        <v>182</v>
      </c>
      <c r="B99" s="679" t="str">
        <f aca="false">B56</f>
        <v>KANALIZACIJA</v>
      </c>
      <c r="C99" s="679"/>
      <c r="D99" s="679"/>
      <c r="E99" s="673"/>
      <c r="F99" s="675"/>
      <c r="G99" s="676" t="n">
        <f aca="false">G77</f>
        <v>0</v>
      </c>
      <c r="H99" s="26"/>
      <c r="I99" s="26"/>
    </row>
    <row r="100" s="242" customFormat="true" ht="12.75" hidden="false" customHeight="false" outlineLevel="0" collapsed="false">
      <c r="A100" s="709"/>
      <c r="B100" s="668"/>
      <c r="C100" s="668"/>
      <c r="D100" s="669"/>
      <c r="E100" s="673"/>
      <c r="F100" s="677"/>
      <c r="G100" s="621"/>
    </row>
    <row r="101" customFormat="false" ht="12.75" hidden="false" customHeight="false" outlineLevel="0" collapsed="false">
      <c r="A101" s="932" t="s">
        <v>195</v>
      </c>
      <c r="B101" s="933" t="str">
        <f aca="false">B80</f>
        <v>OSTALI RADOVI</v>
      </c>
      <c r="C101" s="933"/>
      <c r="D101" s="934"/>
      <c r="E101" s="935"/>
      <c r="F101" s="675"/>
      <c r="G101" s="676" t="n">
        <f aca="false">SUM(G88)</f>
        <v>0</v>
      </c>
    </row>
    <row r="102" customFormat="false" ht="12.75" hidden="false" customHeight="false" outlineLevel="0" collapsed="false">
      <c r="A102" s="936"/>
      <c r="B102" s="668"/>
      <c r="C102" s="668"/>
      <c r="D102" s="669"/>
      <c r="E102" s="448"/>
      <c r="F102" s="401"/>
      <c r="G102" s="621"/>
    </row>
    <row r="103" customFormat="false" ht="12.75" hidden="false" customHeight="false" outlineLevel="0" collapsed="false">
      <c r="A103" s="936"/>
      <c r="B103" s="682"/>
      <c r="C103" s="682"/>
      <c r="D103" s="683"/>
      <c r="E103" s="448"/>
      <c r="F103" s="401"/>
      <c r="G103" s="621"/>
    </row>
    <row r="104" customFormat="false" ht="12.75" hidden="false" customHeight="false" outlineLevel="0" collapsed="false">
      <c r="A104" s="937"/>
      <c r="B104" s="717" t="s">
        <v>354</v>
      </c>
      <c r="C104" s="718"/>
      <c r="D104" s="719"/>
      <c r="E104" s="719"/>
      <c r="F104" s="720"/>
      <c r="G104" s="654" t="n">
        <f aca="false">SUM(G93:G101)</f>
        <v>0</v>
      </c>
    </row>
    <row r="105" customFormat="false" ht="12.75" hidden="false" customHeight="false" outlineLevel="0" collapsed="false">
      <c r="A105" s="938"/>
      <c r="B105" s="721"/>
      <c r="C105" s="721"/>
      <c r="D105" s="448"/>
      <c r="E105" s="448"/>
      <c r="F105" s="401"/>
      <c r="G105" s="649"/>
    </row>
  </sheetData>
  <mergeCells count="6">
    <mergeCell ref="C3:C4"/>
    <mergeCell ref="D3:D4"/>
    <mergeCell ref="E3:E4"/>
    <mergeCell ref="B54:D54"/>
    <mergeCell ref="B97:D97"/>
    <mergeCell ref="B99:D99"/>
  </mergeCells>
  <printOptions headings="false" gridLines="false" gridLinesSet="true" horizontalCentered="false" verticalCentered="false"/>
  <pageMargins left="0.984027777777778" right="0.39375" top="0.905555555555556" bottom="1.18125" header="0.827083333333333" footer="0.39375"/>
  <pageSetup paperSize="9" scale="100" fitToWidth="1" fitToHeight="1" pageOrder="downThenOver" orientation="portrait" blackAndWhite="false" draft="false" cellComments="none" horizontalDpi="300" verticalDpi="300" copies="1"/>
  <headerFooter differentFirst="false" differentOddEven="false">
    <oddHeader>&amp;R&amp;"Arial,Italic"&amp;8Troškovnik radova</oddHeader>
    <oddFooter>&amp;L&amp;"Arial,Italic"&amp;8Sanacija sanitarnih čvorova OŠ Komiža&amp;R&amp;"Arial,Italic"&amp;8&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0" width="6.13"/>
    <col collapsed="false" customWidth="true" hidden="false" outlineLevel="0" max="2" min="2" style="10" width="39.28"/>
    <col collapsed="false" customWidth="true" hidden="false" outlineLevel="0" max="3" min="3" style="10" width="8.99"/>
    <col collapsed="false" customWidth="true" hidden="false" outlineLevel="0" max="4" min="4" style="10" width="7.14"/>
    <col collapsed="false" customWidth="true" hidden="false" outlineLevel="0" max="5" min="5" style="182" width="7.7"/>
    <col collapsed="false" customWidth="true" hidden="false" outlineLevel="0" max="6" min="6" style="493" width="9.41"/>
    <col collapsed="false" customWidth="true" hidden="false" outlineLevel="0" max="7" min="7" style="493" width="10.85"/>
    <col collapsed="false" customWidth="true" hidden="false" outlineLevel="0" max="11" min="8" style="10" width="9.28"/>
    <col collapsed="false" customWidth="false" hidden="false" outlineLevel="0" max="257" min="12" style="10" width="9.14"/>
  </cols>
  <sheetData>
    <row r="1" customFormat="false" ht="8.25" hidden="false" customHeight="true" outlineLevel="0" collapsed="false">
      <c r="A1" s="6"/>
      <c r="B1" s="6"/>
      <c r="C1" s="6"/>
      <c r="D1" s="6"/>
      <c r="E1" s="7"/>
      <c r="F1" s="9"/>
      <c r="G1" s="9"/>
    </row>
    <row r="2" customFormat="false" ht="6.75" hidden="false" customHeight="true" outlineLevel="0" collapsed="false">
      <c r="A2" s="214"/>
      <c r="B2" s="723"/>
      <c r="C2" s="242"/>
      <c r="D2" s="242"/>
      <c r="E2" s="242"/>
      <c r="F2" s="724"/>
      <c r="G2" s="724"/>
    </row>
    <row r="3" s="26" customFormat="true" ht="12.75" hidden="false" customHeight="true" outlineLevel="0" collapsed="false">
      <c r="A3" s="497"/>
      <c r="B3" s="20"/>
      <c r="C3" s="21" t="s">
        <v>0</v>
      </c>
      <c r="D3" s="22" t="s">
        <v>1</v>
      </c>
      <c r="E3" s="23" t="s">
        <v>2</v>
      </c>
      <c r="F3" s="24" t="s">
        <v>3</v>
      </c>
      <c r="G3" s="25" t="s">
        <v>4</v>
      </c>
    </row>
    <row r="4" s="26" customFormat="true" ht="12.75" hidden="false" customHeight="false" outlineLevel="0" collapsed="false">
      <c r="A4" s="497"/>
      <c r="B4" s="27"/>
      <c r="C4" s="21"/>
      <c r="D4" s="22"/>
      <c r="E4" s="23"/>
      <c r="F4" s="28" t="s">
        <v>5</v>
      </c>
      <c r="G4" s="28" t="s">
        <v>5</v>
      </c>
    </row>
    <row r="5" s="26" customFormat="true" ht="6.75" hidden="false" customHeight="true" outlineLevel="0" collapsed="false">
      <c r="A5" s="497"/>
      <c r="B5" s="27"/>
      <c r="C5" s="498"/>
      <c r="D5" s="499"/>
      <c r="E5" s="500"/>
      <c r="F5" s="501"/>
      <c r="G5" s="501"/>
    </row>
    <row r="6" s="18" customFormat="true" ht="15" hidden="false" customHeight="false" outlineLevel="0" collapsed="false">
      <c r="A6" s="502"/>
      <c r="B6" s="30" t="s">
        <v>505</v>
      </c>
      <c r="C6" s="31"/>
      <c r="D6" s="32"/>
      <c r="E6" s="33"/>
      <c r="F6" s="253"/>
      <c r="G6" s="35"/>
      <c r="I6" s="17"/>
    </row>
    <row r="7" s="506" customFormat="true" ht="9" hidden="false" customHeight="true" outlineLevel="0" collapsed="false">
      <c r="A7" s="412"/>
      <c r="B7" s="412"/>
      <c r="C7" s="412"/>
      <c r="D7" s="504"/>
      <c r="E7" s="505"/>
      <c r="F7" s="144"/>
      <c r="G7" s="144"/>
      <c r="H7" s="404"/>
      <c r="I7" s="404"/>
      <c r="J7" s="404"/>
      <c r="K7" s="404"/>
    </row>
    <row r="8" s="18" customFormat="true" ht="38.25" hidden="false" customHeight="false" outlineLevel="0" collapsed="false">
      <c r="A8" s="11" t="s">
        <v>7</v>
      </c>
      <c r="B8" s="267" t="s">
        <v>506</v>
      </c>
      <c r="C8" s="267"/>
      <c r="D8" s="103"/>
      <c r="E8" s="33"/>
      <c r="F8" s="269"/>
      <c r="G8" s="232"/>
    </row>
    <row r="9" s="18" customFormat="true" ht="13.5" hidden="false" customHeight="true" outlineLevel="0" collapsed="false">
      <c r="A9" s="11"/>
      <c r="B9" s="78" t="s">
        <v>114</v>
      </c>
      <c r="C9" s="78"/>
      <c r="D9" s="79" t="s">
        <v>12</v>
      </c>
      <c r="E9" s="137" t="n">
        <v>1</v>
      </c>
      <c r="F9" s="269"/>
      <c r="G9" s="232" t="n">
        <f aca="false">E9*F9</f>
        <v>0</v>
      </c>
    </row>
    <row r="10" s="18" customFormat="true" ht="13.5" hidden="false" customHeight="true" outlineLevel="0" collapsed="false">
      <c r="A10" s="11"/>
      <c r="B10" s="78"/>
      <c r="C10" s="78"/>
      <c r="D10" s="79"/>
      <c r="E10" s="137"/>
      <c r="F10" s="269"/>
      <c r="G10" s="232"/>
    </row>
    <row r="11" s="18" customFormat="true" ht="25.5" hidden="false" customHeight="false" outlineLevel="0" collapsed="false">
      <c r="A11" s="11" t="s">
        <v>66</v>
      </c>
      <c r="B11" s="267" t="s">
        <v>507</v>
      </c>
      <c r="C11" s="267"/>
      <c r="D11" s="103"/>
      <c r="E11" s="33"/>
      <c r="F11" s="269"/>
      <c r="G11" s="232"/>
    </row>
    <row r="12" s="18" customFormat="true" ht="12.75" hidden="false" customHeight="true" outlineLevel="0" collapsed="false">
      <c r="A12" s="11"/>
      <c r="B12" s="78" t="s">
        <v>114</v>
      </c>
      <c r="C12" s="78"/>
      <c r="D12" s="79" t="s">
        <v>12</v>
      </c>
      <c r="E12" s="137" t="n">
        <v>1</v>
      </c>
      <c r="F12" s="269"/>
      <c r="G12" s="232" t="n">
        <f aca="false">E12*F12</f>
        <v>0</v>
      </c>
    </row>
    <row r="13" s="18" customFormat="true" ht="12.75" hidden="false" customHeight="false" outlineLevel="0" collapsed="false">
      <c r="A13" s="939"/>
      <c r="B13" s="267"/>
      <c r="C13" s="267"/>
      <c r="D13" s="267"/>
      <c r="E13" s="103"/>
      <c r="F13" s="940"/>
      <c r="G13" s="269"/>
      <c r="H13" s="110"/>
    </row>
    <row r="14" s="943" customFormat="true" ht="38.25" hidden="false" customHeight="false" outlineLevel="0" collapsed="false">
      <c r="A14" s="206" t="s">
        <v>96</v>
      </c>
      <c r="B14" s="941" t="s">
        <v>508</v>
      </c>
      <c r="C14" s="942"/>
      <c r="D14" s="79" t="s">
        <v>12</v>
      </c>
      <c r="E14" s="137" t="n">
        <v>1</v>
      </c>
      <c r="F14" s="269"/>
      <c r="G14" s="232" t="n">
        <f aca="false">E14*F14</f>
        <v>0</v>
      </c>
    </row>
    <row r="15" customFormat="false" ht="12.75" hidden="false" customHeight="false" outlineLevel="0" collapsed="false">
      <c r="A15" s="944"/>
      <c r="B15" s="945"/>
      <c r="C15" s="946"/>
      <c r="D15" s="947"/>
      <c r="E15" s="948"/>
      <c r="F15" s="949"/>
      <c r="G15" s="514"/>
      <c r="H15" s="94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03" customFormat="true" ht="25.5" hidden="false" customHeight="false" outlineLevel="0" collapsed="false">
      <c r="A16" s="233" t="s">
        <v>182</v>
      </c>
      <c r="B16" s="57" t="s">
        <v>509</v>
      </c>
      <c r="C16" s="57"/>
      <c r="D16" s="435"/>
      <c r="E16" s="431"/>
      <c r="F16" s="427"/>
      <c r="G16" s="436"/>
      <c r="I16" s="391"/>
      <c r="J16" s="453"/>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row>
    <row r="17" s="443" customFormat="true" ht="12.75" hidden="false" customHeight="false" outlineLevel="0" collapsed="false">
      <c r="A17" s="233"/>
      <c r="B17" s="327" t="s">
        <v>114</v>
      </c>
      <c r="C17" s="327"/>
      <c r="D17" s="184" t="s">
        <v>12</v>
      </c>
      <c r="E17" s="431" t="n">
        <v>1</v>
      </c>
      <c r="F17" s="237"/>
      <c r="G17" s="144" t="n">
        <f aca="false">E17*F17</f>
        <v>0</v>
      </c>
    </row>
    <row r="18" s="443" customFormat="true" ht="12.75" hidden="false" customHeight="false" outlineLevel="0" collapsed="false">
      <c r="A18" s="233"/>
      <c r="B18" s="140"/>
      <c r="C18" s="140"/>
      <c r="D18" s="435"/>
      <c r="E18" s="431"/>
      <c r="F18" s="237"/>
      <c r="G18" s="144"/>
    </row>
    <row r="19" s="403" customFormat="true" ht="38.25" hidden="false" customHeight="false" outlineLevel="0" collapsed="false">
      <c r="A19" s="179" t="s">
        <v>195</v>
      </c>
      <c r="B19" s="89" t="s">
        <v>510</v>
      </c>
      <c r="C19" s="89"/>
      <c r="E19" s="391"/>
      <c r="F19" s="662"/>
      <c r="G19" s="144"/>
      <c r="J19" s="391"/>
      <c r="K19" s="453"/>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1"/>
    </row>
    <row r="20" s="403" customFormat="true" ht="12.75" hidden="false" customHeight="false" outlineLevel="0" collapsed="false">
      <c r="A20" s="179"/>
      <c r="B20" s="89" t="s">
        <v>114</v>
      </c>
      <c r="C20" s="89"/>
      <c r="D20" s="26" t="s">
        <v>12</v>
      </c>
      <c r="E20" s="139" t="n">
        <v>1</v>
      </c>
      <c r="F20" s="662"/>
      <c r="G20" s="144" t="n">
        <f aca="false">E20*F20</f>
        <v>0</v>
      </c>
      <c r="J20" s="391"/>
      <c r="K20" s="453"/>
      <c r="L20" s="391"/>
      <c r="M20" s="391"/>
      <c r="N20" s="391"/>
      <c r="O20" s="391"/>
      <c r="P20" s="391"/>
      <c r="Q20" s="391"/>
      <c r="R20" s="391"/>
      <c r="S20" s="391"/>
      <c r="T20" s="391"/>
      <c r="U20" s="391"/>
      <c r="V20" s="391"/>
      <c r="W20" s="391"/>
      <c r="X20" s="391"/>
      <c r="Y20" s="391"/>
      <c r="Z20" s="391"/>
      <c r="AA20" s="391"/>
      <c r="AB20" s="391"/>
      <c r="AC20" s="391"/>
      <c r="AD20" s="391"/>
      <c r="AE20" s="391"/>
      <c r="AF20" s="391"/>
      <c r="AG20" s="391"/>
      <c r="AH20" s="391"/>
      <c r="AI20" s="391"/>
      <c r="AJ20" s="391"/>
    </row>
    <row r="21" s="182" customFormat="true" ht="12.75" hidden="false" customHeight="false" outlineLevel="0" collapsed="false">
      <c r="A21" s="705"/>
      <c r="B21" s="815"/>
      <c r="C21" s="815"/>
      <c r="D21" s="382"/>
      <c r="E21" s="814"/>
      <c r="F21" s="537"/>
      <c r="G21" s="537"/>
    </row>
    <row r="22" customFormat="false" ht="12.75" hidden="false" customHeight="false" outlineLevel="0" collapsed="false">
      <c r="A22" s="936"/>
      <c r="B22" s="682"/>
      <c r="C22" s="682"/>
      <c r="D22" s="683"/>
      <c r="E22" s="448"/>
      <c r="F22" s="401"/>
      <c r="G22" s="621"/>
    </row>
    <row r="23" customFormat="false" ht="12.75" hidden="false" customHeight="false" outlineLevel="0" collapsed="false">
      <c r="A23" s="937"/>
      <c r="B23" s="717" t="s">
        <v>354</v>
      </c>
      <c r="C23" s="718"/>
      <c r="D23" s="719"/>
      <c r="E23" s="719"/>
      <c r="F23" s="720"/>
      <c r="G23" s="654" t="n">
        <f aca="false">SUM(G8:G21)</f>
        <v>0</v>
      </c>
    </row>
    <row r="24" customFormat="false" ht="12.75" hidden="false" customHeight="false" outlineLevel="0" collapsed="false">
      <c r="A24" s="938"/>
      <c r="B24" s="721"/>
      <c r="C24" s="721"/>
      <c r="D24" s="448"/>
      <c r="E24" s="448"/>
      <c r="F24" s="401"/>
      <c r="G24" s="649"/>
    </row>
  </sheetData>
  <mergeCells count="3">
    <mergeCell ref="C3:C4"/>
    <mergeCell ref="D3:D4"/>
    <mergeCell ref="E3:E4"/>
  </mergeCells>
  <printOptions headings="false" gridLines="false" gridLinesSet="true" horizontalCentered="false" verticalCentered="false"/>
  <pageMargins left="0.984027777777778" right="0.39375" top="0.905555555555556" bottom="1.18125" header="0.827083333333333" footer="0.39375"/>
  <pageSetup paperSize="9" scale="100" fitToWidth="1" fitToHeight="1" pageOrder="downThenOver" orientation="portrait" blackAndWhite="false" draft="false" cellComments="none" horizontalDpi="300" verticalDpi="300" copies="1"/>
  <headerFooter differentFirst="false" differentOddEven="false">
    <oddHeader>&amp;R&amp;"Arial,Italic"&amp;8Troškovnik radova</oddHeader>
    <oddFooter>&amp;L&amp;"Arial,Italic"&amp;8Sanacija sanitarnih čvorova OŠ Komiža&amp;R&amp;"Arial,Italic"&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C138" activeCellId="0" sqref="C138"/>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42.28"/>
    <col collapsed="false" customWidth="true" hidden="false" outlineLevel="0" max="3" min="3" style="2" width="7.7"/>
    <col collapsed="false" customWidth="true" hidden="false" outlineLevel="0" max="4" min="4" style="2" width="7.99"/>
    <col collapsed="false" customWidth="true" hidden="false" outlineLevel="0" max="5" min="5" style="4" width="9.28"/>
    <col collapsed="false" customWidth="true" hidden="false" outlineLevel="0" max="6" min="6" style="4" width="15.41"/>
    <col collapsed="false" customWidth="true" hidden="false" outlineLevel="0" max="7" min="7" style="2" width="10.41"/>
    <col collapsed="false" customWidth="false" hidden="false" outlineLevel="0" max="257" min="8" style="2" width="9.14"/>
  </cols>
  <sheetData>
    <row r="1" s="18" customFormat="true" ht="12.75" hidden="false" customHeight="false" outlineLevel="0" collapsed="false">
      <c r="A1" s="864"/>
      <c r="B1" s="267"/>
      <c r="C1" s="103"/>
      <c r="D1" s="104"/>
      <c r="E1" s="269"/>
      <c r="F1" s="269"/>
    </row>
    <row r="2" s="18" customFormat="true" ht="24" hidden="false" customHeight="true" outlineLevel="0" collapsed="false">
      <c r="A2" s="864"/>
      <c r="B2" s="950" t="s">
        <v>511</v>
      </c>
      <c r="C2" s="950"/>
      <c r="D2" s="950"/>
      <c r="E2" s="950"/>
      <c r="F2" s="269"/>
    </row>
    <row r="3" s="18" customFormat="true" ht="12.75" hidden="false" customHeight="false" outlineLevel="0" collapsed="false">
      <c r="A3" s="864"/>
      <c r="B3" s="267"/>
      <c r="C3" s="103"/>
      <c r="D3" s="104"/>
      <c r="E3" s="269"/>
      <c r="F3" s="269"/>
    </row>
    <row r="4" s="18" customFormat="true" ht="12.75" hidden="false" customHeight="true" outlineLevel="0" collapsed="false">
      <c r="A4" s="296"/>
      <c r="B4" s="297" t="s">
        <v>512</v>
      </c>
      <c r="C4" s="297"/>
      <c r="D4" s="297"/>
      <c r="E4" s="297"/>
      <c r="F4" s="468"/>
    </row>
    <row r="5" s="18" customFormat="true" ht="8.25" hidden="false" customHeight="true" outlineLevel="0" collapsed="false">
      <c r="A5" s="951"/>
      <c r="B5" s="469"/>
      <c r="C5" s="470"/>
      <c r="D5" s="470"/>
      <c r="E5" s="468"/>
      <c r="F5" s="471"/>
    </row>
    <row r="6" s="18" customFormat="true" ht="12.75" hidden="false" customHeight="false" outlineLevel="0" collapsed="false">
      <c r="A6" s="11" t="s">
        <v>7</v>
      </c>
      <c r="B6" s="267" t="s">
        <v>8</v>
      </c>
      <c r="C6" s="473"/>
      <c r="D6" s="952"/>
      <c r="E6" s="953"/>
      <c r="F6" s="954" t="n">
        <f aca="false">garderoba!G65</f>
        <v>0</v>
      </c>
    </row>
    <row r="7" s="18" customFormat="true" ht="6.75" hidden="false" customHeight="true" outlineLevel="0" collapsed="false">
      <c r="A7" s="11"/>
      <c r="B7" s="267"/>
      <c r="C7" s="473"/>
      <c r="D7" s="952"/>
      <c r="E7" s="955"/>
      <c r="F7" s="490"/>
    </row>
    <row r="8" s="18" customFormat="true" ht="12.75" hidden="false" customHeight="false" outlineLevel="0" collapsed="false">
      <c r="A8" s="11" t="s">
        <v>66</v>
      </c>
      <c r="B8" s="267" t="s">
        <v>259</v>
      </c>
      <c r="C8" s="473"/>
      <c r="D8" s="952"/>
      <c r="E8" s="953"/>
      <c r="F8" s="954" t="n">
        <f aca="false">garderoba!G108</f>
        <v>0</v>
      </c>
    </row>
    <row r="9" s="18" customFormat="true" ht="4.5" hidden="false" customHeight="true" outlineLevel="0" collapsed="false">
      <c r="A9" s="11"/>
      <c r="B9" s="267"/>
      <c r="C9" s="473"/>
      <c r="D9" s="952"/>
      <c r="E9" s="955"/>
      <c r="F9" s="490"/>
    </row>
    <row r="10" s="18" customFormat="true" ht="12.75" hidden="false" customHeight="false" outlineLevel="0" collapsed="false">
      <c r="A10" s="11" t="s">
        <v>96</v>
      </c>
      <c r="B10" s="36" t="s">
        <v>97</v>
      </c>
      <c r="C10" s="478"/>
      <c r="D10" s="952"/>
      <c r="E10" s="953"/>
      <c r="F10" s="954" t="n">
        <f aca="false">garderoba!G213</f>
        <v>0</v>
      </c>
    </row>
    <row r="11" s="18" customFormat="true" ht="9" hidden="false" customHeight="true" outlineLevel="0" collapsed="false">
      <c r="A11" s="11"/>
      <c r="B11" s="36"/>
      <c r="C11" s="478"/>
      <c r="D11" s="952"/>
      <c r="E11" s="955"/>
      <c r="F11" s="490"/>
    </row>
    <row r="12" s="18" customFormat="true" ht="12.75" hidden="false" customHeight="false" outlineLevel="0" collapsed="false">
      <c r="A12" s="11" t="s">
        <v>182</v>
      </c>
      <c r="B12" s="37" t="s">
        <v>183</v>
      </c>
      <c r="C12" s="479"/>
      <c r="D12" s="952"/>
      <c r="E12" s="953"/>
      <c r="F12" s="954" t="n">
        <f aca="false">garderoba!G229</f>
        <v>0</v>
      </c>
    </row>
    <row r="13" s="18" customFormat="true" ht="8.25" hidden="false" customHeight="true" outlineLevel="0" collapsed="false">
      <c r="A13" s="11"/>
      <c r="B13" s="37"/>
      <c r="C13" s="479"/>
      <c r="D13" s="952"/>
      <c r="E13" s="955"/>
      <c r="F13" s="490"/>
    </row>
    <row r="14" s="18" customFormat="true" ht="12.75" hidden="false" customHeight="false" outlineLevel="0" collapsed="false">
      <c r="A14" s="11" t="s">
        <v>195</v>
      </c>
      <c r="B14" s="37" t="s">
        <v>196</v>
      </c>
      <c r="C14" s="479"/>
      <c r="D14" s="952"/>
      <c r="E14" s="953"/>
      <c r="F14" s="954" t="n">
        <f aca="false">garderoba!G247</f>
        <v>0</v>
      </c>
    </row>
    <row r="15" s="18" customFormat="true" ht="8.25" hidden="false" customHeight="true" outlineLevel="0" collapsed="false">
      <c r="A15" s="11"/>
      <c r="B15" s="37"/>
      <c r="C15" s="479"/>
      <c r="D15" s="952"/>
      <c r="E15" s="955"/>
      <c r="F15" s="490"/>
    </row>
    <row r="16" s="18" customFormat="true" ht="12.75" hidden="false" customHeight="false" outlineLevel="0" collapsed="false">
      <c r="A16" s="11" t="s">
        <v>212</v>
      </c>
      <c r="B16" s="37" t="s">
        <v>213</v>
      </c>
      <c r="C16" s="479"/>
      <c r="D16" s="952"/>
      <c r="E16" s="953"/>
      <c r="F16" s="954" t="n">
        <f aca="false">garderoba!G264</f>
        <v>0</v>
      </c>
    </row>
    <row r="17" s="18" customFormat="true" ht="8.25" hidden="false" customHeight="true" outlineLevel="0" collapsed="false">
      <c r="A17" s="11"/>
      <c r="B17" s="37"/>
      <c r="C17" s="479"/>
      <c r="D17" s="952"/>
      <c r="E17" s="955"/>
      <c r="F17" s="490"/>
    </row>
    <row r="18" s="18" customFormat="true" ht="12.75" hidden="false" customHeight="false" outlineLevel="0" collapsed="false">
      <c r="A18" s="11" t="s">
        <v>226</v>
      </c>
      <c r="B18" s="37" t="s">
        <v>260</v>
      </c>
      <c r="C18" s="479"/>
      <c r="D18" s="952"/>
      <c r="E18" s="953"/>
      <c r="F18" s="954" t="n">
        <f aca="false">garderoba!G283</f>
        <v>0</v>
      </c>
    </row>
    <row r="19" s="18" customFormat="true" ht="6.75" hidden="false" customHeight="true" outlineLevel="0" collapsed="false">
      <c r="A19" s="11"/>
      <c r="B19" s="37"/>
      <c r="C19" s="479"/>
      <c r="D19" s="952"/>
      <c r="E19" s="955"/>
      <c r="F19" s="490"/>
    </row>
    <row r="20" s="18" customFormat="true" ht="12.75" hidden="false" customHeight="false" outlineLevel="0" collapsed="false">
      <c r="A20" s="11" t="s">
        <v>242</v>
      </c>
      <c r="B20" s="37" t="s">
        <v>243</v>
      </c>
      <c r="C20" s="479"/>
      <c r="D20" s="952"/>
      <c r="E20" s="953"/>
      <c r="F20" s="954" t="n">
        <f aca="false">garderoba!G302</f>
        <v>0</v>
      </c>
    </row>
    <row r="21" s="18" customFormat="true" ht="7.5" hidden="false" customHeight="true" outlineLevel="0" collapsed="false">
      <c r="A21" s="204"/>
      <c r="B21" s="351"/>
      <c r="C21" s="351"/>
      <c r="D21" s="480"/>
      <c r="E21" s="365"/>
      <c r="F21" s="376"/>
    </row>
    <row r="22" s="18" customFormat="true" ht="12.75" hidden="false" customHeight="false" outlineLevel="0" collapsed="false">
      <c r="A22" s="481"/>
      <c r="B22" s="482" t="s">
        <v>261</v>
      </c>
      <c r="C22" s="482"/>
      <c r="D22" s="483"/>
      <c r="E22" s="681"/>
      <c r="F22" s="462" t="n">
        <f aca="false">SUM(F6:F21)</f>
        <v>0</v>
      </c>
    </row>
    <row r="23" s="18" customFormat="true" ht="12.75" hidden="false" customHeight="false" outlineLevel="0" collapsed="false">
      <c r="A23" s="956"/>
      <c r="B23" s="280"/>
      <c r="C23" s="298"/>
      <c r="D23" s="485"/>
      <c r="E23" s="365"/>
      <c r="F23" s="365"/>
    </row>
    <row r="24" s="488" customFormat="true" ht="10.5" hidden="false" customHeight="true" outlineLevel="0" collapsed="false">
      <c r="B24" s="487"/>
      <c r="E24" s="957"/>
      <c r="F24" s="490"/>
    </row>
    <row r="25" s="959" customFormat="true" ht="12.75" hidden="false" customHeight="true" outlineLevel="0" collapsed="false">
      <c r="A25" s="296"/>
      <c r="B25" s="297" t="s">
        <v>513</v>
      </c>
      <c r="C25" s="297"/>
      <c r="D25" s="297"/>
      <c r="E25" s="297"/>
      <c r="F25" s="468"/>
      <c r="G25" s="958"/>
    </row>
    <row r="26" s="18" customFormat="true" ht="12.75" hidden="false" customHeight="false" outlineLevel="0" collapsed="false">
      <c r="A26" s="960"/>
      <c r="B26" s="961"/>
      <c r="C26" s="961"/>
      <c r="D26" s="962"/>
      <c r="E26" s="963"/>
      <c r="F26" s="468"/>
      <c r="G26" s="964"/>
    </row>
    <row r="27" s="242" customFormat="true" ht="12.75" hidden="false" customHeight="false" outlineLevel="0" collapsed="false">
      <c r="A27" s="565" t="s">
        <v>7</v>
      </c>
      <c r="B27" s="965" t="s">
        <v>8</v>
      </c>
      <c r="C27" s="965"/>
      <c r="D27" s="669"/>
      <c r="E27" s="675"/>
      <c r="F27" s="680" t="n">
        <f aca="false">'sanitarni cvor-muski_2017'!G56</f>
        <v>0</v>
      </c>
    </row>
    <row r="28" s="242" customFormat="true" ht="6.75" hidden="false" customHeight="true" outlineLevel="0" collapsed="false">
      <c r="A28" s="565"/>
      <c r="B28" s="965"/>
      <c r="C28" s="965"/>
      <c r="D28" s="669"/>
      <c r="E28" s="677"/>
      <c r="F28" s="445"/>
    </row>
    <row r="29" s="242" customFormat="true" ht="12.75" hidden="false" customHeight="false" outlineLevel="0" collapsed="false">
      <c r="A29" s="565" t="s">
        <v>66</v>
      </c>
      <c r="B29" s="966" t="str">
        <f aca="false">'sanitarni cvor-muski_2017'!B58</f>
        <v>ZIDARSKI  RADOVI</v>
      </c>
      <c r="C29" s="965"/>
      <c r="D29" s="669"/>
      <c r="E29" s="675"/>
      <c r="F29" s="680" t="n">
        <f aca="false">'sanitarni cvor-muski_2017'!G82</f>
        <v>0</v>
      </c>
    </row>
    <row r="30" s="242" customFormat="true" ht="8.25" hidden="false" customHeight="true" outlineLevel="0" collapsed="false">
      <c r="A30" s="565"/>
      <c r="B30" s="965"/>
      <c r="C30" s="965"/>
      <c r="D30" s="669"/>
      <c r="E30" s="677"/>
      <c r="F30" s="445"/>
    </row>
    <row r="31" s="242" customFormat="true" ht="12.75" hidden="false" customHeight="false" outlineLevel="0" collapsed="false">
      <c r="A31" s="565" t="s">
        <v>96</v>
      </c>
      <c r="B31" s="967" t="str">
        <f aca="false">'sanitarni cvor-muski_2017'!B84</f>
        <v> IZOLATERSKI RADOVI</v>
      </c>
      <c r="C31" s="965"/>
      <c r="D31" s="669"/>
      <c r="E31" s="675"/>
      <c r="F31" s="680" t="n">
        <f aca="false">'sanitarni cvor-muski_2017'!G90</f>
        <v>0</v>
      </c>
    </row>
    <row r="32" s="242" customFormat="true" ht="6" hidden="false" customHeight="true" outlineLevel="0" collapsed="false">
      <c r="A32" s="565"/>
      <c r="B32" s="965"/>
      <c r="C32" s="965"/>
      <c r="D32" s="669"/>
      <c r="E32" s="677"/>
      <c r="F32" s="445"/>
    </row>
    <row r="33" s="242" customFormat="true" ht="12.75" hidden="false" customHeight="true" outlineLevel="0" collapsed="false">
      <c r="A33" s="565" t="s">
        <v>182</v>
      </c>
      <c r="B33" s="967" t="str">
        <f aca="false">'sanitarni cvor-muski_2017'!B92</f>
        <v>VODOVOD, KANALIZACIJA I SANITARNA OPREMA</v>
      </c>
      <c r="C33" s="967"/>
      <c r="D33" s="967"/>
      <c r="E33" s="675"/>
      <c r="F33" s="680" t="n">
        <f aca="false">'sanitarni cvor-muski_2017'!G186</f>
        <v>0</v>
      </c>
    </row>
    <row r="34" s="242" customFormat="true" ht="4.5" hidden="false" customHeight="true" outlineLevel="0" collapsed="false">
      <c r="A34" s="565"/>
      <c r="B34" s="965"/>
      <c r="C34" s="965"/>
      <c r="D34" s="669"/>
      <c r="E34" s="677"/>
      <c r="F34" s="445"/>
    </row>
    <row r="35" s="242" customFormat="true" ht="12.75" hidden="false" customHeight="true" outlineLevel="0" collapsed="false">
      <c r="A35" s="565" t="s">
        <v>195</v>
      </c>
      <c r="B35" s="967" t="str">
        <f aca="false">'sanitarni cvor-muski_2017'!B188</f>
        <v>STOLARSKI I PVC RADOVI</v>
      </c>
      <c r="C35" s="967"/>
      <c r="D35" s="967"/>
      <c r="E35" s="675"/>
      <c r="F35" s="680" t="n">
        <f aca="false">'sanitarni cvor-muski_2017'!G197</f>
        <v>0</v>
      </c>
      <c r="H35" s="26"/>
      <c r="I35" s="26"/>
    </row>
    <row r="36" s="242" customFormat="true" ht="6.75" hidden="false" customHeight="true" outlineLevel="0" collapsed="false">
      <c r="A36" s="565"/>
      <c r="B36" s="965"/>
      <c r="C36" s="965"/>
      <c r="D36" s="669"/>
      <c r="E36" s="677"/>
      <c r="F36" s="445"/>
    </row>
    <row r="37" s="403" customFormat="true" ht="12.75" hidden="false" customHeight="true" outlineLevel="0" collapsed="false">
      <c r="A37" s="565" t="s">
        <v>212</v>
      </c>
      <c r="B37" s="967" t="str">
        <f aca="false">'sanitarni cvor-muski_2017'!B199</f>
        <v>KERAMIČARSKI  RADOVI</v>
      </c>
      <c r="C37" s="967"/>
      <c r="D37" s="967"/>
      <c r="E37" s="675"/>
      <c r="F37" s="680" t="n">
        <f aca="false">'sanitarni cvor-muski_2017'!G209</f>
        <v>0</v>
      </c>
    </row>
    <row r="38" s="403" customFormat="true" ht="8.25" hidden="false" customHeight="true" outlineLevel="0" collapsed="false">
      <c r="A38" s="565"/>
      <c r="B38" s="965"/>
      <c r="C38" s="965"/>
      <c r="D38" s="669"/>
      <c r="E38" s="677"/>
      <c r="F38" s="445"/>
    </row>
    <row r="39" s="403" customFormat="true" ht="12.75" hidden="false" customHeight="false" outlineLevel="0" collapsed="false">
      <c r="A39" s="565" t="s">
        <v>226</v>
      </c>
      <c r="B39" s="88" t="str">
        <f aca="false">'sanitarni cvor-muski_2017'!B211</f>
        <v>BOJADISARSKI I LIČILAČKI RADOVI</v>
      </c>
      <c r="C39" s="88"/>
      <c r="D39" s="413"/>
      <c r="E39" s="680"/>
      <c r="F39" s="680" t="n">
        <f aca="false">'sanitarni cvor-muski_2017'!G223</f>
        <v>0</v>
      </c>
    </row>
    <row r="40" s="10" customFormat="true" ht="6.75" hidden="false" customHeight="true" outlineLevel="0" collapsed="false">
      <c r="A40" s="565"/>
      <c r="B40" s="88"/>
      <c r="C40" s="88"/>
      <c r="D40" s="413"/>
      <c r="E40" s="445"/>
      <c r="F40" s="445"/>
    </row>
    <row r="41" s="10" customFormat="true" ht="12.75" hidden="false" customHeight="false" outlineLevel="0" collapsed="false">
      <c r="A41" s="565" t="s">
        <v>242</v>
      </c>
      <c r="B41" s="965" t="str">
        <f aca="false">'sanitarni cvor-muski_2017'!B225</f>
        <v>ELEKTRO  RADOVI</v>
      </c>
      <c r="C41" s="965"/>
      <c r="D41" s="669"/>
      <c r="E41" s="675"/>
      <c r="F41" s="680" t="n">
        <f aca="false">'sanitarni cvor-muski_2017'!G246</f>
        <v>0</v>
      </c>
    </row>
    <row r="42" s="10" customFormat="true" ht="6.75" hidden="false" customHeight="true" outlineLevel="0" collapsed="false">
      <c r="A42" s="565"/>
      <c r="B42" s="965"/>
      <c r="C42" s="965"/>
      <c r="D42" s="669"/>
      <c r="E42" s="677"/>
      <c r="F42" s="445"/>
    </row>
    <row r="43" s="214" customFormat="true" ht="12.75" hidden="false" customHeight="false" outlineLevel="0" collapsed="false">
      <c r="A43" s="565" t="s">
        <v>341</v>
      </c>
      <c r="B43" s="965" t="str">
        <f aca="false">'sanitarni cvor-muski_2017'!B248</f>
        <v>OSTALI RADOVI</v>
      </c>
      <c r="C43" s="965"/>
      <c r="D43" s="669"/>
      <c r="E43" s="677"/>
      <c r="F43" s="445" t="n">
        <f aca="false">'sanitarni cvor-muski_2017'!G265</f>
        <v>0</v>
      </c>
    </row>
    <row r="44" s="10" customFormat="true" ht="8.25" hidden="false" customHeight="true" outlineLevel="0" collapsed="false">
      <c r="A44" s="600"/>
      <c r="B44" s="668"/>
      <c r="C44" s="668"/>
      <c r="D44" s="669"/>
      <c r="E44" s="401"/>
      <c r="F44" s="621"/>
    </row>
    <row r="45" s="18" customFormat="true" ht="12.75" hidden="false" customHeight="false" outlineLevel="0" collapsed="false">
      <c r="A45" s="481"/>
      <c r="B45" s="482" t="s">
        <v>261</v>
      </c>
      <c r="C45" s="482"/>
      <c r="D45" s="483"/>
      <c r="E45" s="681"/>
      <c r="F45" s="462" t="n">
        <f aca="false">SUM(F26:F44)</f>
        <v>0</v>
      </c>
    </row>
    <row r="46" s="10" customFormat="true" ht="12.75" hidden="false" customHeight="false" outlineLevel="0" collapsed="false">
      <c r="A46" s="600"/>
      <c r="B46" s="682"/>
      <c r="C46" s="682"/>
      <c r="D46" s="683"/>
      <c r="E46" s="968"/>
      <c r="F46" s="401"/>
      <c r="G46" s="446"/>
    </row>
    <row r="47" s="18" customFormat="true" ht="10.5" hidden="false" customHeight="true" outlineLevel="0" collapsed="false">
      <c r="A47" s="960"/>
      <c r="B47" s="961"/>
      <c r="C47" s="961"/>
      <c r="D47" s="962"/>
      <c r="E47" s="963"/>
      <c r="F47" s="468"/>
      <c r="G47" s="964"/>
    </row>
    <row r="48" s="959" customFormat="true" ht="12.75" hidden="false" customHeight="true" outlineLevel="0" collapsed="false">
      <c r="A48" s="296"/>
      <c r="B48" s="297" t="s">
        <v>514</v>
      </c>
      <c r="C48" s="297"/>
      <c r="D48" s="297"/>
      <c r="E48" s="297"/>
      <c r="F48" s="468"/>
      <c r="G48" s="958"/>
    </row>
    <row r="49" s="18" customFormat="true" ht="9.75" hidden="false" customHeight="true" outlineLevel="0" collapsed="false">
      <c r="A49" s="960"/>
      <c r="B49" s="961"/>
      <c r="C49" s="961"/>
      <c r="D49" s="962"/>
      <c r="E49" s="963"/>
      <c r="F49" s="468"/>
      <c r="G49" s="964"/>
    </row>
    <row r="50" s="242" customFormat="true" ht="12.75" hidden="false" customHeight="false" outlineLevel="0" collapsed="false">
      <c r="A50" s="437" t="s">
        <v>7</v>
      </c>
      <c r="B50" s="965" t="str">
        <f aca="false">'sanitarni cvor-zenski_2017'!B8</f>
        <v>RUŠENJA I DEMONTAŽE</v>
      </c>
      <c r="C50" s="965"/>
      <c r="D50" s="669"/>
      <c r="E50" s="675"/>
      <c r="F50" s="680" t="n">
        <f aca="false">'sanitarni cvor-zenski_2017'!G52</f>
        <v>0</v>
      </c>
    </row>
    <row r="51" s="242" customFormat="true" ht="6" hidden="false" customHeight="true" outlineLevel="0" collapsed="false">
      <c r="A51" s="437"/>
      <c r="B51" s="965"/>
      <c r="C51" s="965"/>
      <c r="D51" s="669"/>
      <c r="E51" s="677"/>
      <c r="F51" s="445"/>
    </row>
    <row r="52" s="242" customFormat="true" ht="12.75" hidden="false" customHeight="false" outlineLevel="0" collapsed="false">
      <c r="A52" s="437" t="s">
        <v>66</v>
      </c>
      <c r="B52" s="966" t="str">
        <f aca="false">'sanitarni cvor-zenski_2017'!B54</f>
        <v>ZIDARSKI  RADOVI</v>
      </c>
      <c r="C52" s="965"/>
      <c r="D52" s="669"/>
      <c r="E52" s="675"/>
      <c r="F52" s="680" t="n">
        <f aca="false">'sanitarni cvor-zenski_2017'!G78</f>
        <v>0</v>
      </c>
    </row>
    <row r="53" s="242" customFormat="true" ht="5.25" hidden="false" customHeight="true" outlineLevel="0" collapsed="false">
      <c r="A53" s="437"/>
      <c r="B53" s="965"/>
      <c r="C53" s="965"/>
      <c r="D53" s="669"/>
      <c r="E53" s="677"/>
      <c r="F53" s="445"/>
    </row>
    <row r="54" s="242" customFormat="true" ht="12.75" hidden="false" customHeight="false" outlineLevel="0" collapsed="false">
      <c r="A54" s="437" t="s">
        <v>96</v>
      </c>
      <c r="B54" s="967" t="str">
        <f aca="false">'sanitarni cvor-zenski_2017'!B80</f>
        <v> IZOLATERSKI RADOVI</v>
      </c>
      <c r="C54" s="965"/>
      <c r="D54" s="669"/>
      <c r="E54" s="675"/>
      <c r="F54" s="680" t="n">
        <f aca="false">'sanitarni cvor-zenski_2017'!G85</f>
        <v>0</v>
      </c>
    </row>
    <row r="55" s="242" customFormat="true" ht="6" hidden="false" customHeight="true" outlineLevel="0" collapsed="false">
      <c r="A55" s="437"/>
      <c r="B55" s="965"/>
      <c r="C55" s="965"/>
      <c r="D55" s="669"/>
      <c r="E55" s="677"/>
      <c r="F55" s="445"/>
    </row>
    <row r="56" s="242" customFormat="true" ht="12.75" hidden="false" customHeight="true" outlineLevel="0" collapsed="false">
      <c r="A56" s="437" t="s">
        <v>182</v>
      </c>
      <c r="B56" s="967" t="str">
        <f aca="false">'sanitarni cvor-zenski_2017'!B87</f>
        <v>VODOVOD, KANALIZACIJA I SANITARNA OPREMA</v>
      </c>
      <c r="C56" s="967"/>
      <c r="D56" s="967"/>
      <c r="E56" s="675"/>
      <c r="F56" s="680" t="n">
        <f aca="false">'sanitarni cvor-zenski_2017'!G172</f>
        <v>0</v>
      </c>
    </row>
    <row r="57" s="242" customFormat="true" ht="6.75" hidden="false" customHeight="true" outlineLevel="0" collapsed="false">
      <c r="A57" s="437"/>
      <c r="B57" s="965"/>
      <c r="C57" s="965"/>
      <c r="D57" s="669"/>
      <c r="E57" s="677"/>
      <c r="F57" s="445"/>
    </row>
    <row r="58" s="242" customFormat="true" ht="12.75" hidden="false" customHeight="true" outlineLevel="0" collapsed="false">
      <c r="A58" s="437" t="s">
        <v>195</v>
      </c>
      <c r="B58" s="967" t="str">
        <f aca="false">'sanitarni cvor-zenski_2017'!B174</f>
        <v>STOLARSKI I PVC RADOVI</v>
      </c>
      <c r="C58" s="967"/>
      <c r="D58" s="967"/>
      <c r="E58" s="675"/>
      <c r="F58" s="680" t="n">
        <f aca="false">'sanitarni cvor-zenski_2017'!G183</f>
        <v>0</v>
      </c>
      <c r="H58" s="26"/>
      <c r="I58" s="26"/>
    </row>
    <row r="59" s="242" customFormat="true" ht="4.5" hidden="false" customHeight="true" outlineLevel="0" collapsed="false">
      <c r="A59" s="437"/>
      <c r="B59" s="965"/>
      <c r="C59" s="965"/>
      <c r="D59" s="669"/>
      <c r="E59" s="677"/>
      <c r="F59" s="445"/>
    </row>
    <row r="60" s="403" customFormat="true" ht="12.75" hidden="false" customHeight="true" outlineLevel="0" collapsed="false">
      <c r="A60" s="437" t="s">
        <v>212</v>
      </c>
      <c r="B60" s="967" t="str">
        <f aca="false">'sanitarni cvor-zenski_2017'!B185</f>
        <v>KERAMIČARSKI  RADOVI</v>
      </c>
      <c r="C60" s="967"/>
      <c r="D60" s="967"/>
      <c r="E60" s="675"/>
      <c r="F60" s="680" t="n">
        <f aca="false">'sanitarni cvor-zenski_2017'!G198</f>
        <v>0</v>
      </c>
    </row>
    <row r="61" s="403" customFormat="true" ht="4.5" hidden="false" customHeight="true" outlineLevel="0" collapsed="false">
      <c r="A61" s="437"/>
      <c r="B61" s="965"/>
      <c r="C61" s="965"/>
      <c r="D61" s="669"/>
      <c r="E61" s="677"/>
      <c r="F61" s="445"/>
    </row>
    <row r="62" s="403" customFormat="true" ht="12.75" hidden="false" customHeight="false" outlineLevel="0" collapsed="false">
      <c r="A62" s="437" t="s">
        <v>226</v>
      </c>
      <c r="B62" s="88" t="str">
        <f aca="false">'sanitarni cvor-zenski_2017'!B200</f>
        <v>BOJADISARSKI I LIČILAČKI RADOVI</v>
      </c>
      <c r="C62" s="88"/>
      <c r="D62" s="413"/>
      <c r="E62" s="680"/>
      <c r="F62" s="680" t="n">
        <f aca="false">'sanitarni cvor-zenski_2017'!G212</f>
        <v>0</v>
      </c>
    </row>
    <row r="63" s="10" customFormat="true" ht="4.5" hidden="false" customHeight="true" outlineLevel="0" collapsed="false">
      <c r="A63" s="437"/>
      <c r="B63" s="88"/>
      <c r="C63" s="88"/>
      <c r="D63" s="413"/>
      <c r="E63" s="445"/>
      <c r="F63" s="445"/>
    </row>
    <row r="64" s="10" customFormat="true" ht="12.75" hidden="false" customHeight="false" outlineLevel="0" collapsed="false">
      <c r="A64" s="437" t="s">
        <v>242</v>
      </c>
      <c r="B64" s="965" t="str">
        <f aca="false">'sanitarni cvor-zenski_2017'!B214</f>
        <v>ELEKTRO  RADOVI</v>
      </c>
      <c r="C64" s="965"/>
      <c r="D64" s="669"/>
      <c r="E64" s="675"/>
      <c r="F64" s="680" t="n">
        <f aca="false">'sanitarni cvor-zenski_2017'!G230</f>
        <v>0</v>
      </c>
    </row>
    <row r="65" s="10" customFormat="true" ht="5.25" hidden="false" customHeight="true" outlineLevel="0" collapsed="false">
      <c r="A65" s="437"/>
      <c r="B65" s="965"/>
      <c r="C65" s="965"/>
      <c r="D65" s="669"/>
      <c r="E65" s="677"/>
      <c r="F65" s="445"/>
    </row>
    <row r="66" s="10" customFormat="true" ht="12" hidden="false" customHeight="true" outlineLevel="0" collapsed="false">
      <c r="A66" s="437" t="s">
        <v>341</v>
      </c>
      <c r="B66" s="965" t="str">
        <f aca="false">'sanitarni cvor-zenski_2017'!B232</f>
        <v>OSTALI RADOVI</v>
      </c>
      <c r="C66" s="965"/>
      <c r="D66" s="669"/>
      <c r="E66" s="675"/>
      <c r="F66" s="680" t="n">
        <f aca="false">'sanitarni cvor-zenski_2017'!G249</f>
        <v>0</v>
      </c>
    </row>
    <row r="67" s="10" customFormat="true" ht="8.25" hidden="false" customHeight="true" outlineLevel="0" collapsed="false">
      <c r="A67" s="709"/>
      <c r="B67" s="668"/>
      <c r="C67" s="668"/>
      <c r="D67" s="669"/>
      <c r="E67" s="401"/>
      <c r="F67" s="621"/>
    </row>
    <row r="68" s="10" customFormat="true" ht="12.75" hidden="false" customHeight="false" outlineLevel="0" collapsed="false">
      <c r="A68" s="716"/>
      <c r="B68" s="482" t="s">
        <v>261</v>
      </c>
      <c r="C68" s="718"/>
      <c r="D68" s="719"/>
      <c r="E68" s="720"/>
      <c r="F68" s="654" t="n">
        <f aca="false">SUM(F50:F66)</f>
        <v>0</v>
      </c>
    </row>
    <row r="69" s="10" customFormat="true" ht="12.75" hidden="false" customHeight="false" outlineLevel="0" collapsed="false">
      <c r="A69" s="336"/>
      <c r="B69" s="721"/>
      <c r="C69" s="721"/>
      <c r="D69" s="448"/>
      <c r="E69" s="968"/>
      <c r="F69" s="401"/>
      <c r="G69" s="969"/>
    </row>
    <row r="71" s="959" customFormat="true" ht="12.75" hidden="false" customHeight="true" outlineLevel="0" collapsed="false">
      <c r="A71" s="296" t="s">
        <v>182</v>
      </c>
      <c r="B71" s="297" t="s">
        <v>355</v>
      </c>
      <c r="C71" s="297"/>
      <c r="D71" s="297"/>
      <c r="E71" s="297"/>
      <c r="F71" s="468"/>
      <c r="G71" s="958"/>
    </row>
    <row r="72" s="18" customFormat="true" ht="12.75" hidden="false" customHeight="false" outlineLevel="0" collapsed="false">
      <c r="A72" s="960"/>
      <c r="B72" s="961"/>
      <c r="C72" s="961"/>
      <c r="D72" s="962"/>
      <c r="E72" s="963"/>
      <c r="F72" s="468"/>
      <c r="G72" s="964"/>
    </row>
    <row r="73" s="10" customFormat="true" ht="12.75" hidden="false" customHeight="false" outlineLevel="0" collapsed="false">
      <c r="A73" s="88" t="s">
        <v>7</v>
      </c>
      <c r="B73" s="88" t="s">
        <v>8</v>
      </c>
      <c r="C73" s="88"/>
      <c r="D73" s="88"/>
      <c r="E73" s="675"/>
      <c r="F73" s="680" t="n">
        <f aca="false">'Wc za invalide'!G43</f>
        <v>0</v>
      </c>
    </row>
    <row r="74" s="10" customFormat="true" ht="3.75" hidden="false" customHeight="true" outlineLevel="0" collapsed="false">
      <c r="A74" s="88"/>
      <c r="B74" s="88"/>
      <c r="C74" s="88"/>
      <c r="D74" s="88"/>
      <c r="E74" s="677"/>
      <c r="F74" s="445"/>
    </row>
    <row r="75" s="10" customFormat="true" ht="12.75" hidden="false" customHeight="false" outlineLevel="0" collapsed="false">
      <c r="A75" s="88" t="s">
        <v>66</v>
      </c>
      <c r="B75" s="88" t="str">
        <f aca="false">'Wc za invalide'!B45</f>
        <v>ZIDARSKI  RADOVI</v>
      </c>
      <c r="C75" s="88"/>
      <c r="D75" s="88"/>
      <c r="E75" s="675"/>
      <c r="F75" s="680" t="n">
        <f aca="false">'Wc za invalide'!G75</f>
        <v>0</v>
      </c>
    </row>
    <row r="76" s="10" customFormat="true" ht="6" hidden="false" customHeight="true" outlineLevel="0" collapsed="false">
      <c r="A76" s="88"/>
      <c r="B76" s="88"/>
      <c r="C76" s="88"/>
      <c r="D76" s="88"/>
      <c r="E76" s="677"/>
      <c r="F76" s="445"/>
    </row>
    <row r="77" s="10" customFormat="true" ht="12.75" hidden="false" customHeight="false" outlineLevel="0" collapsed="false">
      <c r="A77" s="88" t="s">
        <v>96</v>
      </c>
      <c r="B77" s="88" t="str">
        <f aca="false">'Wc za invalide'!B77</f>
        <v> IZOLATERSKI RADOVI</v>
      </c>
      <c r="C77" s="88"/>
      <c r="D77" s="88"/>
      <c r="E77" s="675"/>
      <c r="F77" s="680" t="n">
        <f aca="false">'Wc za invalide'!G91</f>
        <v>0</v>
      </c>
    </row>
    <row r="78" s="10" customFormat="true" ht="3.75" hidden="false" customHeight="true" outlineLevel="0" collapsed="false">
      <c r="A78" s="88"/>
      <c r="B78" s="88"/>
      <c r="C78" s="88"/>
      <c r="D78" s="88"/>
      <c r="E78" s="677"/>
      <c r="F78" s="445"/>
    </row>
    <row r="79" s="10" customFormat="true" ht="12.75" hidden="false" customHeight="false" outlineLevel="0" collapsed="false">
      <c r="A79" s="88" t="s">
        <v>182</v>
      </c>
      <c r="B79" s="88" t="s">
        <v>379</v>
      </c>
      <c r="C79" s="88"/>
      <c r="D79" s="88"/>
      <c r="E79" s="675"/>
      <c r="F79" s="680" t="n">
        <f aca="false">'Wc za invalide'!G103</f>
        <v>0</v>
      </c>
    </row>
    <row r="80" s="10" customFormat="true" ht="6" hidden="false" customHeight="true" outlineLevel="0" collapsed="false">
      <c r="A80" s="88"/>
      <c r="B80" s="88"/>
      <c r="C80" s="88"/>
      <c r="D80" s="88"/>
      <c r="E80" s="677"/>
      <c r="F80" s="445"/>
    </row>
    <row r="81" s="10" customFormat="true" ht="12.75" hidden="false" customHeight="true" outlineLevel="0" collapsed="false">
      <c r="A81" s="88" t="s">
        <v>195</v>
      </c>
      <c r="B81" s="88" t="str">
        <f aca="false">'Wc za invalide'!B105</f>
        <v>VODOVOD, KANALIZACIJA I SANITARNA OPREMA</v>
      </c>
      <c r="C81" s="88"/>
      <c r="D81" s="88"/>
      <c r="E81" s="675"/>
      <c r="F81" s="680" t="n">
        <f aca="false">'Wc za invalide'!G194</f>
        <v>0</v>
      </c>
    </row>
    <row r="82" s="10" customFormat="true" ht="4.5" hidden="false" customHeight="true" outlineLevel="0" collapsed="false">
      <c r="A82" s="88"/>
      <c r="B82" s="88"/>
      <c r="C82" s="88"/>
      <c r="D82" s="88"/>
      <c r="E82" s="677"/>
      <c r="F82" s="445"/>
    </row>
    <row r="83" s="10" customFormat="true" ht="12.75" hidden="false" customHeight="false" outlineLevel="0" collapsed="false">
      <c r="A83" s="88" t="s">
        <v>212</v>
      </c>
      <c r="B83" s="88" t="str">
        <f aca="false">'Wc za invalide'!B196</f>
        <v>STOLARSKI RADOVI</v>
      </c>
      <c r="C83" s="88"/>
      <c r="D83" s="88"/>
      <c r="E83" s="675"/>
      <c r="F83" s="680" t="n">
        <f aca="false">'Wc za invalide'!G203</f>
        <v>0</v>
      </c>
    </row>
    <row r="84" s="10" customFormat="true" ht="6" hidden="false" customHeight="true" outlineLevel="0" collapsed="false">
      <c r="A84" s="88"/>
      <c r="B84" s="88"/>
      <c r="C84" s="88"/>
      <c r="D84" s="88"/>
      <c r="E84" s="677"/>
      <c r="F84" s="445"/>
    </row>
    <row r="85" s="10" customFormat="true" ht="12.75" hidden="false" customHeight="false" outlineLevel="0" collapsed="false">
      <c r="A85" s="88" t="s">
        <v>226</v>
      </c>
      <c r="B85" s="88" t="str">
        <f aca="false">'Wc za invalide'!B205</f>
        <v>KERAMIČARSKI  RADOVI</v>
      </c>
      <c r="C85" s="88"/>
      <c r="D85" s="88"/>
      <c r="E85" s="680"/>
      <c r="F85" s="680" t="n">
        <f aca="false">'Wc za invalide'!G218</f>
        <v>0</v>
      </c>
    </row>
    <row r="86" s="10" customFormat="true" ht="3.75" hidden="false" customHeight="true" outlineLevel="0" collapsed="false">
      <c r="A86" s="88"/>
      <c r="B86" s="88"/>
      <c r="C86" s="88"/>
      <c r="D86" s="88"/>
      <c r="E86" s="445"/>
      <c r="F86" s="445"/>
    </row>
    <row r="87" s="10" customFormat="true" ht="12.75" hidden="false" customHeight="false" outlineLevel="0" collapsed="false">
      <c r="A87" s="88" t="s">
        <v>242</v>
      </c>
      <c r="B87" s="88" t="str">
        <f aca="false">'Wc za invalide'!B220</f>
        <v>BOJADISARSKI I LIČILAČKI RADOVI</v>
      </c>
      <c r="C87" s="88"/>
      <c r="D87" s="88"/>
      <c r="E87" s="675"/>
      <c r="F87" s="680" t="n">
        <f aca="false">'Wc za invalide'!G235</f>
        <v>0</v>
      </c>
    </row>
    <row r="88" s="10" customFormat="true" ht="6.75" hidden="false" customHeight="true" outlineLevel="0" collapsed="false">
      <c r="A88" s="88"/>
      <c r="B88" s="88"/>
      <c r="C88" s="88"/>
      <c r="D88" s="88"/>
      <c r="E88" s="677"/>
      <c r="F88" s="445"/>
    </row>
    <row r="89" s="10" customFormat="true" ht="12.75" hidden="false" customHeight="false" outlineLevel="0" collapsed="false">
      <c r="A89" s="88" t="s">
        <v>341</v>
      </c>
      <c r="B89" s="88" t="str">
        <f aca="false">'Wc za invalide'!B237</f>
        <v>ELEKTRO  RADOVI</v>
      </c>
      <c r="C89" s="88"/>
      <c r="D89" s="88"/>
      <c r="E89" s="675"/>
      <c r="F89" s="680" t="n">
        <f aca="false">'Wc za invalide'!G269</f>
        <v>0</v>
      </c>
    </row>
    <row r="90" s="10" customFormat="true" ht="6" hidden="false" customHeight="true" outlineLevel="0" collapsed="false">
      <c r="A90" s="88"/>
      <c r="B90" s="88"/>
      <c r="C90" s="88"/>
      <c r="D90" s="88"/>
      <c r="E90" s="677"/>
      <c r="F90" s="445"/>
    </row>
    <row r="91" s="10" customFormat="true" ht="12.75" hidden="false" customHeight="false" outlineLevel="0" collapsed="false">
      <c r="A91" s="88" t="s">
        <v>448</v>
      </c>
      <c r="B91" s="88" t="str">
        <f aca="false">'Wc za invalide'!B271</f>
        <v>CENTRALNO GRIJANJE</v>
      </c>
      <c r="C91" s="88"/>
      <c r="D91" s="88"/>
      <c r="E91" s="675"/>
      <c r="F91" s="680" t="n">
        <f aca="false">'Wc za invalide'!G313</f>
        <v>0</v>
      </c>
    </row>
    <row r="92" s="10" customFormat="true" ht="6.75" hidden="false" customHeight="true" outlineLevel="0" collapsed="false">
      <c r="A92" s="709"/>
      <c r="B92" s="682"/>
      <c r="C92" s="682"/>
      <c r="D92" s="683"/>
      <c r="E92" s="401"/>
      <c r="F92" s="621"/>
    </row>
    <row r="93" s="10" customFormat="true" ht="12.75" hidden="false" customHeight="false" outlineLevel="0" collapsed="false">
      <c r="A93" s="716"/>
      <c r="B93" s="482" t="s">
        <v>261</v>
      </c>
      <c r="C93" s="718"/>
      <c r="D93" s="719"/>
      <c r="E93" s="720"/>
      <c r="F93" s="654" t="n">
        <f aca="false">SUM(F73:F91)</f>
        <v>0</v>
      </c>
      <c r="H93" s="863"/>
    </row>
    <row r="94" s="106" customFormat="true" ht="12.75" hidden="false" customHeight="false" outlineLevel="0" collapsed="false">
      <c r="A94" s="970"/>
      <c r="B94" s="971"/>
      <c r="C94" s="972"/>
      <c r="D94" s="333"/>
      <c r="E94" s="365"/>
      <c r="F94" s="362"/>
    </row>
    <row r="95" s="106" customFormat="true" ht="12.75" hidden="false" customHeight="false" outlineLevel="0" collapsed="false">
      <c r="A95" s="970"/>
      <c r="B95" s="971"/>
      <c r="C95" s="972"/>
      <c r="D95" s="333"/>
      <c r="E95" s="365"/>
      <c r="F95" s="362"/>
    </row>
    <row r="96" s="18" customFormat="true" ht="12.75" hidden="false" customHeight="false" outlineLevel="0" collapsed="false">
      <c r="A96" s="296"/>
      <c r="B96" s="472" t="s">
        <v>515</v>
      </c>
      <c r="C96" s="465"/>
      <c r="D96" s="466"/>
      <c r="E96" s="468"/>
      <c r="F96" s="468"/>
    </row>
    <row r="97" s="18" customFormat="true" ht="12.75" hidden="false" customHeight="false" outlineLevel="0" collapsed="false">
      <c r="A97" s="951"/>
      <c r="B97" s="469"/>
      <c r="C97" s="470"/>
      <c r="D97" s="470"/>
      <c r="E97" s="468"/>
      <c r="F97" s="471"/>
    </row>
    <row r="98" s="242" customFormat="true" ht="12.75" hidden="false" customHeight="false" outlineLevel="0" collapsed="false">
      <c r="A98" s="437" t="s">
        <v>7</v>
      </c>
      <c r="B98" s="965" t="s">
        <v>8</v>
      </c>
      <c r="C98" s="965"/>
      <c r="D98" s="669"/>
      <c r="E98" s="675"/>
      <c r="F98" s="680" t="n">
        <f aca="false">'temaljna kanalizacija'!G19</f>
        <v>0</v>
      </c>
    </row>
    <row r="99" s="242" customFormat="true" ht="6" hidden="false" customHeight="true" outlineLevel="0" collapsed="false">
      <c r="A99" s="437"/>
      <c r="B99" s="965"/>
      <c r="C99" s="965"/>
      <c r="D99" s="669"/>
      <c r="E99" s="677"/>
      <c r="F99" s="445"/>
    </row>
    <row r="100" s="242" customFormat="true" ht="12.75" hidden="false" customHeight="false" outlineLevel="0" collapsed="false">
      <c r="A100" s="437" t="s">
        <v>66</v>
      </c>
      <c r="B100" s="966" t="s">
        <v>480</v>
      </c>
      <c r="C100" s="965"/>
      <c r="D100" s="669"/>
      <c r="E100" s="675"/>
      <c r="F100" s="680" t="n">
        <f aca="false">'temaljna kanalizacija'!G41</f>
        <v>0</v>
      </c>
    </row>
    <row r="101" s="242" customFormat="true" ht="5.25" hidden="false" customHeight="true" outlineLevel="0" collapsed="false">
      <c r="A101" s="437"/>
      <c r="B101" s="965"/>
      <c r="C101" s="965"/>
      <c r="D101" s="669"/>
      <c r="E101" s="677"/>
      <c r="F101" s="445"/>
    </row>
    <row r="102" s="242" customFormat="true" ht="12.75" hidden="false" customHeight="true" outlineLevel="0" collapsed="false">
      <c r="A102" s="437" t="s">
        <v>96</v>
      </c>
      <c r="B102" s="967" t="str">
        <f aca="false">'temaljna kanalizacija'!B43</f>
        <v>BETONSKI I ARMIRANOBETONSKI  RADOVI</v>
      </c>
      <c r="C102" s="967"/>
      <c r="D102" s="967"/>
      <c r="E102" s="930"/>
      <c r="F102" s="973" t="n">
        <f aca="false">'temaljna kanalizacija'!G54</f>
        <v>0</v>
      </c>
    </row>
    <row r="103" s="242" customFormat="true" ht="5.25" hidden="false" customHeight="true" outlineLevel="0" collapsed="false">
      <c r="A103" s="437"/>
      <c r="B103" s="965"/>
      <c r="C103" s="965"/>
      <c r="D103" s="669"/>
      <c r="E103" s="344"/>
      <c r="F103" s="974"/>
    </row>
    <row r="104" s="242" customFormat="true" ht="12.75" hidden="false" customHeight="true" outlineLevel="0" collapsed="false">
      <c r="A104" s="437" t="s">
        <v>182</v>
      </c>
      <c r="B104" s="967" t="str">
        <f aca="false">'temaljna kanalizacija'!B56</f>
        <v>KANALIZACIJA</v>
      </c>
      <c r="C104" s="967"/>
      <c r="D104" s="967"/>
      <c r="E104" s="675"/>
      <c r="F104" s="680" t="n">
        <f aca="false">'temaljna kanalizacija'!G77</f>
        <v>0</v>
      </c>
      <c r="H104" s="26"/>
      <c r="I104" s="26"/>
    </row>
    <row r="105" s="242" customFormat="true" ht="8.25" hidden="false" customHeight="true" outlineLevel="0" collapsed="false">
      <c r="A105" s="437"/>
      <c r="B105" s="965"/>
      <c r="C105" s="965"/>
      <c r="D105" s="669"/>
      <c r="E105" s="677"/>
      <c r="F105" s="445"/>
    </row>
    <row r="106" s="10" customFormat="true" ht="12.75" hidden="false" customHeight="false" outlineLevel="0" collapsed="false">
      <c r="A106" s="975" t="s">
        <v>195</v>
      </c>
      <c r="B106" s="976" t="str">
        <f aca="false">'temaljna kanalizacija'!B80</f>
        <v>OSTALI RADOVI</v>
      </c>
      <c r="C106" s="976"/>
      <c r="D106" s="934"/>
      <c r="E106" s="675"/>
      <c r="F106" s="680" t="n">
        <f aca="false">'temaljna kanalizacija'!G88</f>
        <v>0</v>
      </c>
    </row>
    <row r="107" s="10" customFormat="true" ht="8.25" hidden="false" customHeight="true" outlineLevel="0" collapsed="false">
      <c r="A107" s="936"/>
      <c r="B107" s="668"/>
      <c r="C107" s="668"/>
      <c r="D107" s="669"/>
      <c r="E107" s="401"/>
      <c r="F107" s="621"/>
    </row>
    <row r="108" s="10" customFormat="true" ht="12.75" hidden="false" customHeight="false" outlineLevel="0" collapsed="false">
      <c r="A108" s="937"/>
      <c r="B108" s="482" t="s">
        <v>261</v>
      </c>
      <c r="C108" s="718"/>
      <c r="D108" s="719"/>
      <c r="E108" s="720"/>
      <c r="F108" s="654" t="n">
        <f aca="false">SUM(F98:F106)</f>
        <v>0</v>
      </c>
    </row>
    <row r="109" s="10" customFormat="true" ht="12.75" hidden="false" customHeight="false" outlineLevel="0" collapsed="false">
      <c r="A109" s="938"/>
      <c r="B109" s="971"/>
      <c r="C109" s="721"/>
      <c r="D109" s="448"/>
      <c r="E109" s="401"/>
      <c r="F109" s="649"/>
    </row>
    <row r="110" s="18" customFormat="true" ht="13.5" hidden="false" customHeight="true" outlineLevel="0" collapsed="false">
      <c r="A110" s="970"/>
      <c r="B110" s="971"/>
      <c r="C110" s="333"/>
      <c r="D110" s="333"/>
      <c r="E110" s="365"/>
      <c r="F110" s="362"/>
    </row>
    <row r="111" s="18" customFormat="true" ht="12.75" hidden="false" customHeight="false" outlineLevel="0" collapsed="false">
      <c r="A111" s="296"/>
      <c r="B111" s="472" t="s">
        <v>505</v>
      </c>
      <c r="C111" s="465"/>
      <c r="D111" s="466"/>
      <c r="E111" s="468"/>
      <c r="F111" s="468"/>
    </row>
    <row r="112" s="18" customFormat="true" ht="9" hidden="false" customHeight="true" outlineLevel="0" collapsed="false">
      <c r="A112" s="951"/>
      <c r="B112" s="469"/>
      <c r="C112" s="470"/>
      <c r="D112" s="470"/>
      <c r="E112" s="468"/>
      <c r="F112" s="471"/>
    </row>
    <row r="113" s="18" customFormat="true" ht="12.75" hidden="false" customHeight="false" outlineLevel="0" collapsed="false">
      <c r="A113" s="977"/>
      <c r="B113" s="482" t="s">
        <v>261</v>
      </c>
      <c r="C113" s="483"/>
      <c r="D113" s="483"/>
      <c r="E113" s="681"/>
      <c r="F113" s="462" t="n">
        <f aca="false">ispitivanja!G23</f>
        <v>0</v>
      </c>
    </row>
    <row r="114" s="18" customFormat="true" ht="13.5" hidden="false" customHeight="true" outlineLevel="0" collapsed="false">
      <c r="A114" s="970"/>
      <c r="B114" s="971"/>
      <c r="C114" s="333"/>
      <c r="D114" s="333"/>
      <c r="E114" s="365"/>
      <c r="F114" s="362"/>
    </row>
    <row r="115" s="18" customFormat="true" ht="13.5" hidden="false" customHeight="true" outlineLevel="0" collapsed="false">
      <c r="A115" s="970"/>
      <c r="B115" s="971"/>
      <c r="C115" s="333"/>
      <c r="D115" s="333"/>
      <c r="E115" s="365"/>
      <c r="F115" s="362"/>
    </row>
    <row r="116" s="18" customFormat="true" ht="13.5" hidden="false" customHeight="true" outlineLevel="0" collapsed="false">
      <c r="A116" s="970"/>
      <c r="B116" s="971"/>
      <c r="C116" s="333"/>
      <c r="D116" s="333"/>
      <c r="E116" s="365"/>
      <c r="F116" s="362"/>
    </row>
    <row r="117" s="18" customFormat="true" ht="13.5" hidden="false" customHeight="true" outlineLevel="0" collapsed="false">
      <c r="A117" s="970"/>
      <c r="B117" s="971" t="s">
        <v>516</v>
      </c>
      <c r="C117" s="333"/>
      <c r="D117" s="333"/>
      <c r="E117" s="365"/>
      <c r="F117" s="362"/>
    </row>
    <row r="118" s="18" customFormat="true" ht="13.5" hidden="false" customHeight="true" outlineLevel="0" collapsed="false">
      <c r="A118" s="970"/>
      <c r="B118" s="971"/>
      <c r="C118" s="333"/>
      <c r="D118" s="333"/>
      <c r="E118" s="365"/>
      <c r="F118" s="362"/>
    </row>
    <row r="119" s="18" customFormat="true" ht="12.75" hidden="false" customHeight="true" outlineLevel="0" collapsed="false">
      <c r="A119" s="296" t="s">
        <v>7</v>
      </c>
      <c r="B119" s="297" t="s">
        <v>6</v>
      </c>
      <c r="C119" s="297"/>
      <c r="D119" s="297"/>
      <c r="E119" s="297"/>
      <c r="F119" s="978" t="n">
        <f aca="false">F22</f>
        <v>0</v>
      </c>
    </row>
    <row r="120" s="18" customFormat="true" ht="13.5" hidden="false" customHeight="true" outlineLevel="0" collapsed="false">
      <c r="A120" s="970"/>
      <c r="B120" s="971"/>
      <c r="C120" s="333"/>
      <c r="D120" s="333"/>
      <c r="E120" s="365"/>
      <c r="F120" s="362"/>
    </row>
    <row r="121" s="18" customFormat="true" ht="12.75" hidden="false" customHeight="true" outlineLevel="0" collapsed="false">
      <c r="A121" s="296" t="s">
        <v>66</v>
      </c>
      <c r="B121" s="297" t="s">
        <v>513</v>
      </c>
      <c r="C121" s="297"/>
      <c r="D121" s="297"/>
      <c r="E121" s="297"/>
      <c r="F121" s="978" t="n">
        <f aca="false">F45</f>
        <v>0</v>
      </c>
    </row>
    <row r="122" s="18" customFormat="true" ht="12.75" hidden="false" customHeight="false" outlineLevel="0" collapsed="false">
      <c r="A122" s="296"/>
      <c r="B122" s="472"/>
      <c r="C122" s="979"/>
      <c r="D122" s="979"/>
      <c r="E122" s="980"/>
      <c r="F122" s="978"/>
    </row>
    <row r="123" s="18" customFormat="true" ht="12.75" hidden="false" customHeight="true" outlineLevel="0" collapsed="false">
      <c r="A123" s="296" t="s">
        <v>96</v>
      </c>
      <c r="B123" s="297" t="s">
        <v>517</v>
      </c>
      <c r="C123" s="297"/>
      <c r="D123" s="297"/>
      <c r="E123" s="297"/>
      <c r="F123" s="978" t="n">
        <f aca="false">F68</f>
        <v>0</v>
      </c>
    </row>
    <row r="124" s="18" customFormat="true" ht="13.5" hidden="false" customHeight="true" outlineLevel="0" collapsed="false">
      <c r="A124" s="970"/>
      <c r="B124" s="971"/>
      <c r="C124" s="333"/>
      <c r="D124" s="333"/>
      <c r="E124" s="365"/>
      <c r="F124" s="362"/>
    </row>
    <row r="125" s="18" customFormat="true" ht="12.75" hidden="false" customHeight="true" outlineLevel="0" collapsed="false">
      <c r="A125" s="296" t="s">
        <v>182</v>
      </c>
      <c r="B125" s="297" t="s">
        <v>355</v>
      </c>
      <c r="C125" s="297"/>
      <c r="D125" s="297"/>
      <c r="E125" s="297"/>
      <c r="F125" s="978" t="n">
        <f aca="false">F93</f>
        <v>0</v>
      </c>
    </row>
    <row r="126" s="18" customFormat="true" ht="13.5" hidden="false" customHeight="true" outlineLevel="0" collapsed="false">
      <c r="A126" s="970"/>
      <c r="B126" s="971"/>
      <c r="C126" s="333"/>
      <c r="D126" s="333"/>
      <c r="E126" s="365"/>
      <c r="F126" s="362"/>
    </row>
    <row r="127" s="18" customFormat="true" ht="12.75" hidden="false" customHeight="true" outlineLevel="0" collapsed="false">
      <c r="A127" s="296" t="s">
        <v>195</v>
      </c>
      <c r="B127" s="297" t="s">
        <v>515</v>
      </c>
      <c r="C127" s="297"/>
      <c r="D127" s="297"/>
      <c r="E127" s="297"/>
      <c r="F127" s="978" t="n">
        <f aca="false">F108</f>
        <v>0</v>
      </c>
    </row>
    <row r="128" s="18" customFormat="true" ht="13.5" hidden="false" customHeight="true" outlineLevel="0" collapsed="false">
      <c r="A128" s="970"/>
      <c r="B128" s="971"/>
      <c r="C128" s="333"/>
      <c r="D128" s="333"/>
      <c r="E128" s="365"/>
      <c r="F128" s="362"/>
    </row>
    <row r="129" s="18" customFormat="true" ht="12.75" hidden="false" customHeight="true" outlineLevel="0" collapsed="false">
      <c r="A129" s="296" t="s">
        <v>212</v>
      </c>
      <c r="B129" s="297" t="s">
        <v>505</v>
      </c>
      <c r="C129" s="297"/>
      <c r="D129" s="297"/>
      <c r="E129" s="297"/>
      <c r="F129" s="978" t="n">
        <f aca="false">F113</f>
        <v>0</v>
      </c>
    </row>
    <row r="130" s="18" customFormat="true" ht="13.5" hidden="false" customHeight="true" outlineLevel="0" collapsed="false">
      <c r="A130" s="981"/>
      <c r="B130" s="982"/>
      <c r="C130" s="983"/>
      <c r="D130" s="983"/>
      <c r="E130" s="984"/>
      <c r="F130" s="985"/>
    </row>
    <row r="131" s="18" customFormat="true" ht="13.5" hidden="false" customHeight="true" outlineLevel="0" collapsed="false">
      <c r="A131" s="970"/>
      <c r="B131" s="971"/>
      <c r="C131" s="333"/>
      <c r="D131" s="333"/>
      <c r="E131" s="365"/>
      <c r="F131" s="362"/>
    </row>
    <row r="132" s="10" customFormat="true" ht="12.75" hidden="false" customHeight="false" outlineLevel="0" collapsed="false">
      <c r="A132" s="937"/>
      <c r="B132" s="717" t="s">
        <v>354</v>
      </c>
      <c r="C132" s="718"/>
      <c r="D132" s="719"/>
      <c r="E132" s="986"/>
      <c r="F132" s="654" t="n">
        <f aca="false">SUM(F119:F129)</f>
        <v>0</v>
      </c>
    </row>
    <row r="133" s="10" customFormat="true" ht="12.75" hidden="false" customHeight="false" outlineLevel="0" collapsed="false">
      <c r="A133" s="938"/>
      <c r="B133" s="721"/>
      <c r="C133" s="721"/>
      <c r="D133" s="448"/>
      <c r="E133" s="968"/>
      <c r="F133" s="649"/>
    </row>
    <row r="134" s="10" customFormat="true" ht="12.75" hidden="false" customHeight="false" outlineLevel="0" collapsed="false">
      <c r="A134" s="987"/>
      <c r="B134" s="988" t="s">
        <v>518</v>
      </c>
      <c r="C134" s="856"/>
      <c r="D134" s="989"/>
      <c r="E134" s="990"/>
      <c r="F134" s="991" t="n">
        <f aca="false">ROUND(F132*0.25,2)</f>
        <v>0</v>
      </c>
    </row>
    <row r="135" s="10" customFormat="true" ht="12.75" hidden="false" customHeight="false" outlineLevel="0" collapsed="false">
      <c r="A135" s="873"/>
      <c r="B135" s="992"/>
      <c r="C135" s="128"/>
      <c r="D135" s="386"/>
      <c r="E135" s="663"/>
      <c r="F135" s="993"/>
    </row>
    <row r="136" s="10" customFormat="true" ht="12.75" hidden="false" customHeight="false" outlineLevel="0" collapsed="false">
      <c r="A136" s="987"/>
      <c r="B136" s="988" t="s">
        <v>519</v>
      </c>
      <c r="C136" s="856"/>
      <c r="D136" s="989"/>
      <c r="E136" s="990"/>
      <c r="F136" s="991" t="n">
        <f aca="false">SUM(F132:F134)</f>
        <v>0</v>
      </c>
    </row>
    <row r="137" s="10" customFormat="true" ht="12.75" hidden="false" customHeight="false" outlineLevel="0" collapsed="false">
      <c r="E137" s="529"/>
      <c r="F137" s="493"/>
      <c r="G137" s="994"/>
    </row>
    <row r="138" s="18" customFormat="true" ht="13.5" hidden="false" customHeight="true" outlineLevel="0" collapsed="false">
      <c r="A138" s="970"/>
      <c r="B138" s="971"/>
      <c r="C138" s="333"/>
      <c r="D138" s="333"/>
      <c r="E138" s="365"/>
      <c r="F138" s="362"/>
    </row>
    <row r="139" s="18" customFormat="true" ht="13.5" hidden="false" customHeight="true" outlineLevel="0" collapsed="false">
      <c r="A139" s="970"/>
      <c r="B139" s="971"/>
      <c r="C139" s="333"/>
      <c r="D139" s="333"/>
      <c r="E139" s="365"/>
      <c r="F139" s="362"/>
    </row>
    <row r="140" s="18" customFormat="true" ht="13.5" hidden="false" customHeight="true" outlineLevel="0" collapsed="false">
      <c r="A140" s="970"/>
      <c r="B140" s="971"/>
      <c r="C140" s="333"/>
      <c r="D140" s="333"/>
      <c r="E140" s="365"/>
      <c r="F140" s="362"/>
    </row>
  </sheetData>
  <mergeCells count="19">
    <mergeCell ref="B2:E2"/>
    <mergeCell ref="B4:E4"/>
    <mergeCell ref="B25:E25"/>
    <mergeCell ref="B33:D33"/>
    <mergeCell ref="B35:D35"/>
    <mergeCell ref="B37:D37"/>
    <mergeCell ref="B48:E48"/>
    <mergeCell ref="B56:D56"/>
    <mergeCell ref="B58:D58"/>
    <mergeCell ref="B60:D60"/>
    <mergeCell ref="B71:E71"/>
    <mergeCell ref="B102:D102"/>
    <mergeCell ref="B104:D104"/>
    <mergeCell ref="B119:E119"/>
    <mergeCell ref="B121:E121"/>
    <mergeCell ref="B123:E123"/>
    <mergeCell ref="B125:E125"/>
    <mergeCell ref="B127:E127"/>
    <mergeCell ref="B129:E129"/>
  </mergeCells>
  <printOptions headings="false" gridLines="false" gridLinesSet="true" horizontalCentered="false" verticalCentered="false"/>
  <pageMargins left="0.984027777777778" right="0.39375" top="0.905555555555556" bottom="1.18125" header="0.827083333333333" footer="0.39375"/>
  <pageSetup paperSize="9" scale="100" fitToWidth="1" fitToHeight="1" pageOrder="downThenOver" orientation="portrait" blackAndWhite="false" draft="false" cellComments="none" horizontalDpi="300" verticalDpi="300" copies="1"/>
  <headerFooter differentFirst="false" differentOddEven="false">
    <oddHeader>&amp;RRekapitulacija</oddHeader>
    <oddFooter>&amp;LSanacije sanitarnih čvorova OŠ Komiža&amp;R&amp;P</oddFooter>
  </headerFooter>
  <rowBreaks count="1" manualBreakCount="1">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9T16:33:05Z</dcterms:created>
  <dc:creator>Antonela Bezić</dc:creator>
  <dc:description/>
  <dc:language>en-US</dc:language>
  <cp:lastModifiedBy>RASTER</cp:lastModifiedBy>
  <cp:lastPrinted>2017-05-08T07:01:24Z</cp:lastPrinted>
  <dcterms:modified xsi:type="dcterms:W3CDTF">2017-07-05T09:00:14Z</dcterms:modified>
  <cp:revision>0</cp:revision>
  <dc:subject/>
  <dc:title/>
</cp:coreProperties>
</file>